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7"/>
  </bookViews>
  <sheets>
    <sheet name="6.1" sheetId="1" state="visible" r:id="rId2"/>
    <sheet name="6.2" sheetId="2" state="visible" r:id="rId3"/>
    <sheet name="6.3" sheetId="3" state="visible" r:id="rId4"/>
    <sheet name="6.4" sheetId="4" state="visible" r:id="rId5"/>
    <sheet name="6.5" sheetId="5" state="visible" r:id="rId6"/>
    <sheet name="6.6" sheetId="6" state="visible" r:id="rId7"/>
    <sheet name="6.7" sheetId="7" state="visible" r:id="rId8"/>
    <sheet name="6.8" sheetId="8" state="visible" r:id="rId9"/>
  </sheets>
  <definedNames>
    <definedName function="false" hidden="false" localSheetId="1" name="_xlnm.Print_Area" vbProcedure="false">'6.2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038">
  <si>
    <t xml:space="preserve">โรงเรียนนิยมศิลป์อนุสรณ์ เพชรบูรณ์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6/1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</rPr>
      <t xml:space="preserve">รหัสวิชา</t>
    </r>
    <r>
      <rPr>
        <b val="true"/>
        <sz val="16"/>
        <rFont val="TH SarabunPSK"/>
        <family val="2"/>
      </rPr>
      <t xml:space="preserve">.........................</t>
    </r>
    <r>
      <rPr>
        <b val="true"/>
        <sz val="16"/>
        <rFont val="Arial"/>
        <family val="0"/>
      </rPr>
      <t xml:space="preserve">ชื่อวิชา</t>
    </r>
    <r>
      <rPr>
        <b val="true"/>
        <sz val="16"/>
        <rFont val="TH SarabunPSK"/>
        <family val="2"/>
      </rPr>
      <t xml:space="preserve">...........................................</t>
    </r>
    <r>
      <rPr>
        <b val="true"/>
        <sz val="16"/>
        <rFont val="Arial"/>
        <family val="0"/>
      </rPr>
      <t xml:space="preserve">น้ำห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หน่วยกิต</t>
    </r>
    <r>
      <rPr>
        <b val="true"/>
        <sz val="16"/>
        <rFont val="TH SarabunPSK"/>
        <family val="2"/>
      </rPr>
      <t xml:space="preserve">...............</t>
    </r>
  </si>
  <si>
    <t xml:space="preserve">เลขที่ </t>
  </si>
  <si>
    <t xml:space="preserve">เลขประจำตัว</t>
  </si>
  <si>
    <r>
      <rPr>
        <b val="true"/>
        <sz val="14"/>
        <rFont val="Arial"/>
        <family val="0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นามสกุล</t>
    </r>
  </si>
  <si>
    <t xml:space="preserve">21057</t>
  </si>
  <si>
    <t xml:space="preserve">มุกดากุล</t>
  </si>
  <si>
    <t xml:space="preserve">21467</t>
  </si>
  <si>
    <t xml:space="preserve">นาย</t>
  </si>
  <si>
    <t xml:space="preserve">กฤษณะ</t>
  </si>
  <si>
    <t xml:space="preserve">นายกฤษณะ</t>
  </si>
  <si>
    <t xml:space="preserve">มุ่งลือ</t>
  </si>
  <si>
    <t xml:space="preserve">ชวนชัย</t>
  </si>
  <si>
    <t xml:space="preserve">21062</t>
  </si>
  <si>
    <t xml:space="preserve">ภู่ชัย</t>
  </si>
  <si>
    <t xml:space="preserve">21468</t>
  </si>
  <si>
    <t xml:space="preserve">ชัยชนะ</t>
  </si>
  <si>
    <t xml:space="preserve">นายชัยชนะ</t>
  </si>
  <si>
    <t xml:space="preserve">แสงศรีเรือง</t>
  </si>
  <si>
    <t xml:space="preserve">เอกราช</t>
  </si>
  <si>
    <t xml:space="preserve">21065</t>
  </si>
  <si>
    <t xml:space="preserve">อุดม</t>
  </si>
  <si>
    <t xml:space="preserve">21471</t>
  </si>
  <si>
    <t xml:space="preserve">ดวงสมพงค์</t>
  </si>
  <si>
    <t xml:space="preserve">นายดวงสมพงค์</t>
  </si>
  <si>
    <t xml:space="preserve">เติมสมบัติ</t>
  </si>
  <si>
    <t xml:space="preserve">เนติพงษ์</t>
  </si>
  <si>
    <t xml:space="preserve">21070</t>
  </si>
  <si>
    <t xml:space="preserve">ทัตเศษ</t>
  </si>
  <si>
    <t xml:space="preserve">21474</t>
  </si>
  <si>
    <t xml:space="preserve">นัฐพงษ์</t>
  </si>
  <si>
    <t xml:space="preserve">นายนัฐพงษ์</t>
  </si>
  <si>
    <t xml:space="preserve">ชูบุปผา</t>
  </si>
  <si>
    <t xml:space="preserve">วายุภัทร</t>
  </si>
  <si>
    <t xml:space="preserve">21098</t>
  </si>
  <si>
    <t xml:space="preserve">รัตนวิจิตร</t>
  </si>
  <si>
    <t xml:space="preserve">21475</t>
  </si>
  <si>
    <t xml:space="preserve">พงศ์พัชร</t>
  </si>
  <si>
    <t xml:space="preserve">นายพงศ์พัชร</t>
  </si>
  <si>
    <t xml:space="preserve">ตะกรุดแก้ว</t>
  </si>
  <si>
    <t xml:space="preserve">กฤษณุ</t>
  </si>
  <si>
    <t xml:space="preserve">21104</t>
  </si>
  <si>
    <t xml:space="preserve">อินประดับ</t>
  </si>
  <si>
    <t xml:space="preserve">21476</t>
  </si>
  <si>
    <t xml:space="preserve">ภาณุพงศ์</t>
  </si>
  <si>
    <t xml:space="preserve">นายภาณุพงศ์</t>
  </si>
  <si>
    <t xml:space="preserve">คงปรางดี</t>
  </si>
  <si>
    <t xml:space="preserve">ศุภกิจ</t>
  </si>
  <si>
    <t xml:space="preserve">21111</t>
  </si>
  <si>
    <t xml:space="preserve">รสฉ่ำ</t>
  </si>
  <si>
    <t xml:space="preserve">21477</t>
  </si>
  <si>
    <t xml:space="preserve">มานิตย์</t>
  </si>
  <si>
    <t xml:space="preserve">นายมานิตย์</t>
  </si>
  <si>
    <t xml:space="preserve">แสงฤทธิ์</t>
  </si>
  <si>
    <t xml:space="preserve">ภาณุวัฒน์</t>
  </si>
  <si>
    <t xml:space="preserve">21077</t>
  </si>
  <si>
    <t xml:space="preserve">พรามจร</t>
  </si>
  <si>
    <t xml:space="preserve">21479</t>
  </si>
  <si>
    <t xml:space="preserve">ศักดิ์ชัย</t>
  </si>
  <si>
    <t xml:space="preserve">นายศักดิ์ชัย</t>
  </si>
  <si>
    <t xml:space="preserve">สีสิม</t>
  </si>
  <si>
    <t xml:space="preserve">นางสาว</t>
  </si>
  <si>
    <t xml:space="preserve">จารุวรรณ</t>
  </si>
  <si>
    <t xml:space="preserve">21080</t>
  </si>
  <si>
    <t xml:space="preserve">มูลศิลป์</t>
  </si>
  <si>
    <t xml:space="preserve">21511</t>
  </si>
  <si>
    <t xml:space="preserve">ชินวัตร์</t>
  </si>
  <si>
    <t xml:space="preserve">นายชินวัตร์</t>
  </si>
  <si>
    <t xml:space="preserve">จันทะเฆ่</t>
  </si>
  <si>
    <t xml:space="preserve">นาฏยา</t>
  </si>
  <si>
    <t xml:space="preserve">21082</t>
  </si>
  <si>
    <t xml:space="preserve">มงคลนำ</t>
  </si>
  <si>
    <t xml:space="preserve">22254</t>
  </si>
  <si>
    <t xml:space="preserve">เมทนี</t>
  </si>
  <si>
    <t xml:space="preserve">นายเมทนี</t>
  </si>
  <si>
    <t xml:space="preserve">กองราชา</t>
  </si>
  <si>
    <t xml:space="preserve">ปาริตา</t>
  </si>
  <si>
    <t xml:space="preserve">21085</t>
  </si>
  <si>
    <t xml:space="preserve">กวยทองเปลว</t>
  </si>
  <si>
    <t xml:space="preserve">22973</t>
  </si>
  <si>
    <t xml:space="preserve">ธีรวัฒน์</t>
  </si>
  <si>
    <t xml:space="preserve">นายธีรวัฒน์</t>
  </si>
  <si>
    <t xml:space="preserve">คงสมใจ</t>
  </si>
  <si>
    <t xml:space="preserve">พัชราภรณ์</t>
  </si>
  <si>
    <t xml:space="preserve">21089</t>
  </si>
  <si>
    <t xml:space="preserve">ทะบรรหาร</t>
  </si>
  <si>
    <t xml:space="preserve">21487</t>
  </si>
  <si>
    <t xml:space="preserve">คณพัชญ์</t>
  </si>
  <si>
    <t xml:space="preserve">นางสาวคณพัชญ์</t>
  </si>
  <si>
    <t xml:space="preserve">สมบัติมาก</t>
  </si>
  <si>
    <t xml:space="preserve">ภาพวิว</t>
  </si>
  <si>
    <t xml:space="preserve">21091</t>
  </si>
  <si>
    <t xml:space="preserve">เพ็งเลื่อน</t>
  </si>
  <si>
    <t xml:space="preserve">21488</t>
  </si>
  <si>
    <t xml:space="preserve">จุฑาทิพย์</t>
  </si>
  <si>
    <t xml:space="preserve">นางสาวจุฑาทิพย์</t>
  </si>
  <si>
    <t xml:space="preserve">บุญทน</t>
  </si>
  <si>
    <t xml:space="preserve">ศศิวิมล</t>
  </si>
  <si>
    <t xml:space="preserve">21092</t>
  </si>
  <si>
    <t xml:space="preserve">คำหารพล</t>
  </si>
  <si>
    <t xml:space="preserve">21489</t>
  </si>
  <si>
    <t xml:space="preserve">เจนจิรา</t>
  </si>
  <si>
    <t xml:space="preserve">นางสาวเจนจิรา</t>
  </si>
  <si>
    <t xml:space="preserve">ไทยสมัคร</t>
  </si>
  <si>
    <t xml:space="preserve">ศิริวรรณ</t>
  </si>
  <si>
    <t xml:space="preserve">21093</t>
  </si>
  <si>
    <t xml:space="preserve">โสภาค</t>
  </si>
  <si>
    <t xml:space="preserve">21491</t>
  </si>
  <si>
    <t xml:space="preserve">ชนิดาภา</t>
  </si>
  <si>
    <t xml:space="preserve">นางสาวชนิดาภา</t>
  </si>
  <si>
    <t xml:space="preserve">แก้วอุดร</t>
  </si>
  <si>
    <t xml:space="preserve">โสภิดา</t>
  </si>
  <si>
    <t xml:space="preserve">21094</t>
  </si>
  <si>
    <t xml:space="preserve">ใจเถิน</t>
  </si>
  <si>
    <t xml:space="preserve">21492</t>
  </si>
  <si>
    <t xml:space="preserve">ณัฐนรี</t>
  </si>
  <si>
    <t xml:space="preserve">นางสาวณัฐนรี</t>
  </si>
  <si>
    <t xml:space="preserve">ดวงทิพย์</t>
  </si>
  <si>
    <t xml:space="preserve">อภิชญา</t>
  </si>
  <si>
    <t xml:space="preserve">21095</t>
  </si>
  <si>
    <t xml:space="preserve">วงษ์พิทักษ์</t>
  </si>
  <si>
    <t xml:space="preserve">21495</t>
  </si>
  <si>
    <t xml:space="preserve">นราวัลย์</t>
  </si>
  <si>
    <t xml:space="preserve">นางสาวนราวัลย์</t>
  </si>
  <si>
    <t xml:space="preserve">ฝั้นเลิศ</t>
  </si>
  <si>
    <t xml:space="preserve">อรนาท</t>
  </si>
  <si>
    <t xml:space="preserve">21118</t>
  </si>
  <si>
    <t xml:space="preserve">โชคชัยชีวากร</t>
  </si>
  <si>
    <t xml:space="preserve">21496</t>
  </si>
  <si>
    <t xml:space="preserve">เปรมกมล</t>
  </si>
  <si>
    <t xml:space="preserve">นางสาวเปรมกมล</t>
  </si>
  <si>
    <t xml:space="preserve">เมืองผุย</t>
  </si>
  <si>
    <t xml:space="preserve">ชิษณุชา</t>
  </si>
  <si>
    <t xml:space="preserve">โชคชัยชีวการ</t>
  </si>
  <si>
    <t xml:space="preserve">21122</t>
  </si>
  <si>
    <t xml:space="preserve">แสงอินกลุ้ม</t>
  </si>
  <si>
    <t xml:space="preserve">21497</t>
  </si>
  <si>
    <t xml:space="preserve">พรนภา</t>
  </si>
  <si>
    <t xml:space="preserve">นางสาวพรนภา</t>
  </si>
  <si>
    <t xml:space="preserve">คงตระกูล</t>
  </si>
  <si>
    <t xml:space="preserve">ณัฐริกา</t>
  </si>
  <si>
    <t xml:space="preserve">21125</t>
  </si>
  <si>
    <t xml:space="preserve">ทวนขุนทด</t>
  </si>
  <si>
    <t xml:space="preserve">21499</t>
  </si>
  <si>
    <t xml:space="preserve">เมธาวี</t>
  </si>
  <si>
    <t xml:space="preserve">นางสาวเมธาวี</t>
  </si>
  <si>
    <t xml:space="preserve">ทวีผล</t>
  </si>
  <si>
    <t xml:space="preserve">ปัทมพร</t>
  </si>
  <si>
    <t xml:space="preserve">21131</t>
  </si>
  <si>
    <t xml:space="preserve">สุพระเมืองแสน</t>
  </si>
  <si>
    <t xml:space="preserve">21500</t>
  </si>
  <si>
    <t xml:space="preserve">วิภาวดี</t>
  </si>
  <si>
    <t xml:space="preserve">นางสาววิภาวดี</t>
  </si>
  <si>
    <t xml:space="preserve">ดำรงค์ศักดิ์</t>
  </si>
  <si>
    <t xml:space="preserve">อุไรวรรณ์</t>
  </si>
  <si>
    <t xml:space="preserve">21135</t>
  </si>
  <si>
    <t xml:space="preserve">อุอิ่ม</t>
  </si>
  <si>
    <t xml:space="preserve">21501</t>
  </si>
  <si>
    <t xml:space="preserve">สิริพร</t>
  </si>
  <si>
    <t xml:space="preserve">นางสาวสิริพร</t>
  </si>
  <si>
    <t xml:space="preserve">แดงคำ</t>
  </si>
  <si>
    <t xml:space="preserve">สุพรรษา</t>
  </si>
  <si>
    <t xml:space="preserve">21152</t>
  </si>
  <si>
    <t xml:space="preserve">เชิดชู</t>
  </si>
  <si>
    <t xml:space="preserve">21514</t>
  </si>
  <si>
    <t xml:space="preserve">สิริจันทร์</t>
  </si>
  <si>
    <t xml:space="preserve">นางสาวสิริจันทร์</t>
  </si>
  <si>
    <t xml:space="preserve">รสจันทร์</t>
  </si>
  <si>
    <t xml:space="preserve">อลิชา</t>
  </si>
  <si>
    <t xml:space="preserve">21159</t>
  </si>
  <si>
    <t xml:space="preserve">จันทร์พิทักษ์</t>
  </si>
  <si>
    <t xml:space="preserve">21518</t>
  </si>
  <si>
    <t xml:space="preserve">สุธิตา</t>
  </si>
  <si>
    <t xml:space="preserve">นางสาวสุธิตา</t>
  </si>
  <si>
    <t xml:space="preserve">ชมภูนิมิตร</t>
  </si>
  <si>
    <t xml:space="preserve">ดวงแก้ว</t>
  </si>
  <si>
    <t xml:space="preserve">21163</t>
  </si>
  <si>
    <t xml:space="preserve">แสนแก้ว</t>
  </si>
  <si>
    <t xml:space="preserve">21522</t>
  </si>
  <si>
    <t xml:space="preserve">พิมพ์ลภัส</t>
  </si>
  <si>
    <t xml:space="preserve">นางสาวพิมพ์ลภัส</t>
  </si>
  <si>
    <t xml:space="preserve">พิมพ์พงษ์</t>
  </si>
  <si>
    <t xml:space="preserve">บุญทิวา</t>
  </si>
  <si>
    <t xml:space="preserve">21174</t>
  </si>
  <si>
    <t xml:space="preserve">แสนณรงค์</t>
  </si>
  <si>
    <t xml:space="preserve">21523</t>
  </si>
  <si>
    <t xml:space="preserve">นิลกระจ่าง</t>
  </si>
  <si>
    <t xml:space="preserve">อัญญารัตน์</t>
  </si>
  <si>
    <t xml:space="preserve">21175</t>
  </si>
  <si>
    <t xml:space="preserve">ปั้นรอบรู้</t>
  </si>
  <si>
    <t xml:space="preserve">21531</t>
  </si>
  <si>
    <t xml:space="preserve">ธนัชชา</t>
  </si>
  <si>
    <t xml:space="preserve">นางสาวธนัชชา</t>
  </si>
  <si>
    <t xml:space="preserve">ศรีจันทร์</t>
  </si>
  <si>
    <t xml:space="preserve">อารยา</t>
  </si>
  <si>
    <t xml:space="preserve">21193</t>
  </si>
  <si>
    <t xml:space="preserve">21562</t>
  </si>
  <si>
    <t xml:space="preserve">อุไรลักษณ์</t>
  </si>
  <si>
    <t xml:space="preserve">นางสาวอุไรลักษณ์</t>
  </si>
  <si>
    <t xml:space="preserve">โคระนำ</t>
  </si>
  <si>
    <t xml:space="preserve">กัญญาณัฐ</t>
  </si>
  <si>
    <t xml:space="preserve">21843</t>
  </si>
  <si>
    <t xml:space="preserve">มากชุมแสง</t>
  </si>
  <si>
    <t xml:space="preserve">22277</t>
  </si>
  <si>
    <t xml:space="preserve">มัชฌิมา</t>
  </si>
  <si>
    <t xml:space="preserve">นางสาวมัชฌิมา</t>
  </si>
  <si>
    <t xml:space="preserve">เจียมประเสริฐ</t>
  </si>
  <si>
    <t xml:space="preserve">พัณณิตา</t>
  </si>
  <si>
    <t xml:space="preserve">21844</t>
  </si>
  <si>
    <t xml:space="preserve">นามรอด</t>
  </si>
  <si>
    <t xml:space="preserve">22699</t>
  </si>
  <si>
    <t xml:space="preserve">นฤมล</t>
  </si>
  <si>
    <t xml:space="preserve">นางสาวนฤมล</t>
  </si>
  <si>
    <t xml:space="preserve">ก้านสันเทียะ</t>
  </si>
  <si>
    <t xml:space="preserve">รัตนา</t>
  </si>
  <si>
    <t xml:space="preserve">22519</t>
  </si>
  <si>
    <t xml:space="preserve">คำหุม</t>
  </si>
  <si>
    <t xml:space="preserve">22975</t>
  </si>
  <si>
    <t xml:space="preserve">นลินี</t>
  </si>
  <si>
    <t xml:space="preserve">นางสาวนลินี</t>
  </si>
  <si>
    <t xml:space="preserve">คำหอม</t>
  </si>
  <si>
    <t xml:space="preserve">22520</t>
  </si>
  <si>
    <t xml:space="preserve">คมขำหนัก</t>
  </si>
  <si>
    <t xml:space="preserve">22977</t>
  </si>
  <si>
    <t xml:space="preserve">เมธาวดี</t>
  </si>
  <si>
    <t xml:space="preserve">นางสาวเมธาวดี</t>
  </si>
  <si>
    <t xml:space="preserve">เรืองบุญ</t>
  </si>
  <si>
    <t xml:space="preserve">ศุภรัตน์</t>
  </si>
  <si>
    <t xml:space="preserve">22521</t>
  </si>
  <si>
    <t xml:space="preserve">แดงด้วง</t>
  </si>
  <si>
    <t xml:space="preserve">22978</t>
  </si>
  <si>
    <t xml:space="preserve">รุ่งไพลิน</t>
  </si>
  <si>
    <t xml:space="preserve">นางสาวรุ่งไพลิน</t>
  </si>
  <si>
    <t xml:space="preserve">แขวงแข่งขัน</t>
  </si>
  <si>
    <t xml:space="preserve">สายฝน</t>
  </si>
  <si>
    <t xml:space="preserve">22709</t>
  </si>
  <si>
    <t xml:space="preserve">เข่งแก้ว</t>
  </si>
  <si>
    <t xml:space="preserve">22979</t>
  </si>
  <si>
    <t xml:space="preserve">หงสิริ</t>
  </si>
  <si>
    <t xml:space="preserve">นางสาวหงสิริ</t>
  </si>
  <si>
    <t xml:space="preserve">วันยาสิงห์</t>
  </si>
  <si>
    <t xml:space="preserve">ชิดชนก</t>
  </si>
  <si>
    <t xml:space="preserve">23146</t>
  </si>
  <si>
    <t xml:space="preserve">สิรินทรา</t>
  </si>
  <si>
    <t xml:space="preserve">นางสาวสิรินทรา</t>
  </si>
  <si>
    <t xml:space="preserve">ชาติชนะ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6/2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1063</t>
  </si>
  <si>
    <t xml:space="preserve">วิทยาวโรจน์กิจ</t>
  </si>
  <si>
    <t xml:space="preserve">หัสธร</t>
  </si>
  <si>
    <t xml:space="preserve">21110</t>
  </si>
  <si>
    <t xml:space="preserve">อาดูน</t>
  </si>
  <si>
    <t xml:space="preserve">ปภพ</t>
  </si>
  <si>
    <t xml:space="preserve">21189</t>
  </si>
  <si>
    <t xml:space="preserve">สารภี</t>
  </si>
  <si>
    <t xml:space="preserve">อนุชา</t>
  </si>
  <si>
    <t xml:space="preserve">21842</t>
  </si>
  <si>
    <t xml:space="preserve">ปุราชะกา</t>
  </si>
  <si>
    <t xml:space="preserve">เจนวิทย์</t>
  </si>
  <si>
    <t xml:space="preserve">22518</t>
  </si>
  <si>
    <t xml:space="preserve">พานิชย์</t>
  </si>
  <si>
    <t xml:space="preserve">ธรรมรัตน์</t>
  </si>
  <si>
    <t xml:space="preserve">22523</t>
  </si>
  <si>
    <t xml:space="preserve">แก้วมุข</t>
  </si>
  <si>
    <t xml:space="preserve">คมสันต์</t>
  </si>
  <si>
    <t xml:space="preserve">22525</t>
  </si>
  <si>
    <t xml:space="preserve">สิงหนสาย</t>
  </si>
  <si>
    <t xml:space="preserve">ปิติพล</t>
  </si>
  <si>
    <t xml:space="preserve">21075</t>
  </si>
  <si>
    <t xml:space="preserve">คุ้มตระกูล</t>
  </si>
  <si>
    <t xml:space="preserve">กัญญนันท์</t>
  </si>
  <si>
    <t xml:space="preserve">21079</t>
  </si>
  <si>
    <t xml:space="preserve">จงชาญสิทธิโธ</t>
  </si>
  <si>
    <t xml:space="preserve">ช่อทิพ</t>
  </si>
  <si>
    <t xml:space="preserve">21084</t>
  </si>
  <si>
    <t xml:space="preserve">ดำริห์</t>
  </si>
  <si>
    <t xml:space="preserve">พรพิมล</t>
  </si>
  <si>
    <t xml:space="preserve">21121</t>
  </si>
  <si>
    <t xml:space="preserve">บุญจิตร</t>
  </si>
  <si>
    <t xml:space="preserve">ณัฏฐิกุล</t>
  </si>
  <si>
    <t xml:space="preserve">21134</t>
  </si>
  <si>
    <t xml:space="preserve">โอภาศ</t>
  </si>
  <si>
    <t xml:space="preserve">สิวรินทร์</t>
  </si>
  <si>
    <t xml:space="preserve">21153</t>
  </si>
  <si>
    <t xml:space="preserve">สารสิงทา</t>
  </si>
  <si>
    <t xml:space="preserve">จริยา</t>
  </si>
  <si>
    <t xml:space="preserve">21167</t>
  </si>
  <si>
    <t xml:space="preserve">ไข่กิ่ง</t>
  </si>
  <si>
    <t xml:space="preserve">ฟ้าใส</t>
  </si>
  <si>
    <t xml:space="preserve">21169</t>
  </si>
  <si>
    <t xml:space="preserve">ใจดี</t>
  </si>
  <si>
    <t xml:space="preserve">มะลิวัลย์</t>
  </si>
  <si>
    <t xml:space="preserve">21437</t>
  </si>
  <si>
    <t xml:space="preserve">วิลาชัย</t>
  </si>
  <si>
    <t xml:space="preserve">กนกวรรณ</t>
  </si>
  <si>
    <t xml:space="preserve">22527</t>
  </si>
  <si>
    <t xml:space="preserve">ตะกรุดเที่ยง</t>
  </si>
  <si>
    <t xml:space="preserve">กษิมา</t>
  </si>
  <si>
    <t xml:space="preserve">22528</t>
  </si>
  <si>
    <t xml:space="preserve">กาศสกุล</t>
  </si>
  <si>
    <t xml:space="preserve">กัญญ์วรา</t>
  </si>
  <si>
    <t xml:space="preserve">22529</t>
  </si>
  <si>
    <t xml:space="preserve">จินดา</t>
  </si>
  <si>
    <t xml:space="preserve">กัญญารัตน์</t>
  </si>
  <si>
    <t xml:space="preserve">22530</t>
  </si>
  <si>
    <t xml:space="preserve">อยู่สุข</t>
  </si>
  <si>
    <t xml:space="preserve">22531</t>
  </si>
  <si>
    <t xml:space="preserve">ทองอุ่น</t>
  </si>
  <si>
    <t xml:space="preserve">จันทราพร</t>
  </si>
  <si>
    <t xml:space="preserve">22532</t>
  </si>
  <si>
    <t xml:space="preserve">คลองมิ่ง</t>
  </si>
  <si>
    <t xml:space="preserve">จุฑาวรรณ</t>
  </si>
  <si>
    <t xml:space="preserve">22533</t>
  </si>
  <si>
    <t xml:space="preserve">เติมจันทึก</t>
  </si>
  <si>
    <t xml:space="preserve">ชลธิชา</t>
  </si>
  <si>
    <t xml:space="preserve">22534</t>
  </si>
  <si>
    <t xml:space="preserve">ฟักทอง</t>
  </si>
  <si>
    <t xml:space="preserve">ญาสุมินทร์</t>
  </si>
  <si>
    <t xml:space="preserve">22535</t>
  </si>
  <si>
    <t xml:space="preserve">จันทร์เทาว์</t>
  </si>
  <si>
    <t xml:space="preserve">ณชลธิชา</t>
  </si>
  <si>
    <t xml:space="preserve">22536</t>
  </si>
  <si>
    <t xml:space="preserve">ดงยาง</t>
  </si>
  <si>
    <t xml:space="preserve">ณัฐวดี</t>
  </si>
  <si>
    <t xml:space="preserve">22537</t>
  </si>
  <si>
    <t xml:space="preserve">ฉิมรัมย์</t>
  </si>
  <si>
    <t xml:space="preserve">ณัฐรี</t>
  </si>
  <si>
    <t xml:space="preserve">22538</t>
  </si>
  <si>
    <t xml:space="preserve">มารักษา</t>
  </si>
  <si>
    <t xml:space="preserve">ธิดารัตน์</t>
  </si>
  <si>
    <t xml:space="preserve">22539</t>
  </si>
  <si>
    <t xml:space="preserve">รัตนะเทวากุล</t>
  </si>
  <si>
    <t xml:space="preserve">เนตรศิกาญจน์</t>
  </si>
  <si>
    <t xml:space="preserve">22540</t>
  </si>
  <si>
    <t xml:space="preserve">เสียงใส</t>
  </si>
  <si>
    <t xml:space="preserve">ปรัชญาพร</t>
  </si>
  <si>
    <t xml:space="preserve">22541</t>
  </si>
  <si>
    <t xml:space="preserve">กงเกตุ</t>
  </si>
  <si>
    <t xml:space="preserve">ปริญากร</t>
  </si>
  <si>
    <t xml:space="preserve">22543</t>
  </si>
  <si>
    <t xml:space="preserve">สุขีนัง</t>
  </si>
  <si>
    <t xml:space="preserve">พิชชาอร</t>
  </si>
  <si>
    <t xml:space="preserve">22544</t>
  </si>
  <si>
    <t xml:space="preserve">วรรณมั่นคง</t>
  </si>
  <si>
    <t xml:space="preserve">ภัทราพร</t>
  </si>
  <si>
    <t xml:space="preserve">22545</t>
  </si>
  <si>
    <t xml:space="preserve">ศิริวารินทร์</t>
  </si>
  <si>
    <t xml:space="preserve">เภาวรินทร์</t>
  </si>
  <si>
    <t xml:space="preserve">22546</t>
  </si>
  <si>
    <t xml:space="preserve">ตะกรุดเก่า</t>
  </si>
  <si>
    <t xml:space="preserve">เยาวเรศ</t>
  </si>
  <si>
    <t xml:space="preserve">22547</t>
  </si>
  <si>
    <t xml:space="preserve">ทรัพย์ทิพย์</t>
  </si>
  <si>
    <t xml:space="preserve">22548</t>
  </si>
  <si>
    <t xml:space="preserve">ต่างสันเทียะ</t>
  </si>
  <si>
    <t xml:space="preserve">อาริษา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6/3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1100</t>
  </si>
  <si>
    <t xml:space="preserve">แซ่เจียม</t>
  </si>
  <si>
    <t xml:space="preserve">21150</t>
  </si>
  <si>
    <t xml:space="preserve">ศรีเดช</t>
  </si>
  <si>
    <t xml:space="preserve">21845</t>
  </si>
  <si>
    <t xml:space="preserve">หวังแลกลาง</t>
  </si>
  <si>
    <t xml:space="preserve">นที</t>
  </si>
  <si>
    <t xml:space="preserve">22551</t>
  </si>
  <si>
    <t xml:space="preserve">นิลแพทย์</t>
  </si>
  <si>
    <t xml:space="preserve">สิทธิ์นนท์</t>
  </si>
  <si>
    <t xml:space="preserve">22554</t>
  </si>
  <si>
    <t xml:space="preserve">แก้วกัลยา</t>
  </si>
  <si>
    <t xml:space="preserve">เกียรติพล</t>
  </si>
  <si>
    <t xml:space="preserve">22556</t>
  </si>
  <si>
    <t xml:space="preserve">พูนม่วง</t>
  </si>
  <si>
    <t xml:space="preserve">ณัฐวัฒน์</t>
  </si>
  <si>
    <t xml:space="preserve">22582</t>
  </si>
  <si>
    <t xml:space="preserve">อาจวงค์</t>
  </si>
  <si>
    <t xml:space="preserve">นภัสกร</t>
  </si>
  <si>
    <t xml:space="preserve">22585</t>
  </si>
  <si>
    <t xml:space="preserve">พิชัยกุล</t>
  </si>
  <si>
    <t xml:space="preserve">อนิรุธ</t>
  </si>
  <si>
    <t xml:space="preserve">21072</t>
  </si>
  <si>
    <t xml:space="preserve">จันตรี</t>
  </si>
  <si>
    <t xml:space="preserve">อภิวัฒน์</t>
  </si>
  <si>
    <t xml:space="preserve">21074</t>
  </si>
  <si>
    <t xml:space="preserve">จิตรแก้ว</t>
  </si>
  <si>
    <t xml:space="preserve">เอกรัต</t>
  </si>
  <si>
    <t xml:space="preserve">21096</t>
  </si>
  <si>
    <t xml:space="preserve">ม่วงคุ้ม</t>
  </si>
  <si>
    <t xml:space="preserve">21114</t>
  </si>
  <si>
    <t xml:space="preserve">จันประทัด</t>
  </si>
  <si>
    <t xml:space="preserve">กรกนก</t>
  </si>
  <si>
    <t xml:space="preserve">21116</t>
  </si>
  <si>
    <t xml:space="preserve">ขนเต้</t>
  </si>
  <si>
    <t xml:space="preserve">อรวรรณ</t>
  </si>
  <si>
    <t xml:space="preserve">21124</t>
  </si>
  <si>
    <t xml:space="preserve">อินทรสอาด</t>
  </si>
  <si>
    <t xml:space="preserve">กุลนัฐ</t>
  </si>
  <si>
    <t xml:space="preserve">21126</t>
  </si>
  <si>
    <t xml:space="preserve">กองเพชร</t>
  </si>
  <si>
    <t xml:space="preserve">ขวัญตา</t>
  </si>
  <si>
    <t xml:space="preserve">21127</t>
  </si>
  <si>
    <t xml:space="preserve">จำปี</t>
  </si>
  <si>
    <t xml:space="preserve">ปวีณา</t>
  </si>
  <si>
    <t xml:space="preserve">21132</t>
  </si>
  <si>
    <t xml:space="preserve">ปาริฉัตร</t>
  </si>
  <si>
    <t xml:space="preserve">21136</t>
  </si>
  <si>
    <t xml:space="preserve">พัชรินทร์</t>
  </si>
  <si>
    <t xml:space="preserve">21155</t>
  </si>
  <si>
    <t xml:space="preserve">พรหมชุลี</t>
  </si>
  <si>
    <t xml:space="preserve">จุฑามาศ</t>
  </si>
  <si>
    <t xml:space="preserve">21156</t>
  </si>
  <si>
    <t xml:space="preserve">วิวรชัย</t>
  </si>
  <si>
    <t xml:space="preserve">เอมิกา</t>
  </si>
  <si>
    <t xml:space="preserve">21158</t>
  </si>
  <si>
    <t xml:space="preserve">สุขพานิช</t>
  </si>
  <si>
    <t xml:space="preserve">จุฬารัตน์</t>
  </si>
  <si>
    <t xml:space="preserve">21162</t>
  </si>
  <si>
    <t xml:space="preserve">ลานสันทัด</t>
  </si>
  <si>
    <t xml:space="preserve">ชฎาพร</t>
  </si>
  <si>
    <t xml:space="preserve">21236</t>
  </si>
  <si>
    <t xml:space="preserve">คำวิเศษ</t>
  </si>
  <si>
    <t xml:space="preserve">ณัฏฐธิดา</t>
  </si>
  <si>
    <t xml:space="preserve">21268</t>
  </si>
  <si>
    <t xml:space="preserve">ทับทิมใหญ่</t>
  </si>
  <si>
    <t xml:space="preserve">นิรุชา</t>
  </si>
  <si>
    <t xml:space="preserve">21270</t>
  </si>
  <si>
    <t xml:space="preserve">พั่วทัด</t>
  </si>
  <si>
    <t xml:space="preserve">21279</t>
  </si>
  <si>
    <t xml:space="preserve">ธีรธราดล</t>
  </si>
  <si>
    <t xml:space="preserve">กมลทิพย์</t>
  </si>
  <si>
    <t xml:space="preserve">22261</t>
  </si>
  <si>
    <t xml:space="preserve">ชลทิพย์</t>
  </si>
  <si>
    <t xml:space="preserve">22558</t>
  </si>
  <si>
    <t xml:space="preserve">โหมกลาง</t>
  </si>
  <si>
    <t xml:space="preserve">ศนิกานต์</t>
  </si>
  <si>
    <t xml:space="preserve">22561</t>
  </si>
  <si>
    <t xml:space="preserve">หางาม</t>
  </si>
  <si>
    <t xml:space="preserve">ฐิติรัตน์</t>
  </si>
  <si>
    <t xml:space="preserve">22563</t>
  </si>
  <si>
    <t xml:space="preserve">แดงนอก</t>
  </si>
  <si>
    <t xml:space="preserve">22564</t>
  </si>
  <si>
    <t xml:space="preserve">วิเศษรัมย์</t>
  </si>
  <si>
    <t xml:space="preserve">ดาวประกาย</t>
  </si>
  <si>
    <t xml:space="preserve">22571</t>
  </si>
  <si>
    <t xml:space="preserve">ศรีเวียง</t>
  </si>
  <si>
    <t xml:space="preserve">นริตา</t>
  </si>
  <si>
    <t xml:space="preserve">22572</t>
  </si>
  <si>
    <t xml:space="preserve">ของดี</t>
  </si>
  <si>
    <t xml:space="preserve">นันทิตา</t>
  </si>
  <si>
    <t xml:space="preserve">22573</t>
  </si>
  <si>
    <t xml:space="preserve">ชิดขุนทด</t>
  </si>
  <si>
    <t xml:space="preserve">สุพัตรา</t>
  </si>
  <si>
    <t xml:space="preserve">22574</t>
  </si>
  <si>
    <t xml:space="preserve">พิมดา</t>
  </si>
  <si>
    <t xml:space="preserve">อรนิตย์</t>
  </si>
  <si>
    <t xml:space="preserve">22586</t>
  </si>
  <si>
    <t xml:space="preserve">ศรีแก้ว</t>
  </si>
  <si>
    <t xml:space="preserve">อรยา</t>
  </si>
  <si>
    <t xml:space="preserve">22587</t>
  </si>
  <si>
    <t xml:space="preserve">กลึงกลางดอน</t>
  </si>
  <si>
    <t xml:space="preserve">22589</t>
  </si>
  <si>
    <t xml:space="preserve">ขะนอก</t>
  </si>
  <si>
    <t xml:space="preserve">จรัสศรี</t>
  </si>
  <si>
    <t xml:space="preserve">22603</t>
  </si>
  <si>
    <t xml:space="preserve">ทองมั่ง</t>
  </si>
  <si>
    <t xml:space="preserve">ธัญญารัตน์</t>
  </si>
  <si>
    <t xml:space="preserve">22607</t>
  </si>
  <si>
    <t xml:space="preserve">สวัสดี</t>
  </si>
  <si>
    <t xml:space="preserve">22608</t>
  </si>
  <si>
    <t xml:space="preserve">ดอกไม้</t>
  </si>
  <si>
    <t xml:space="preserve">กัญยารัตน์</t>
  </si>
  <si>
    <t xml:space="preserve">22611</t>
  </si>
  <si>
    <t xml:space="preserve">เนตรเกต</t>
  </si>
  <si>
    <t xml:space="preserve">ปรียานุช</t>
  </si>
  <si>
    <t xml:space="preserve">พรสุดา</t>
  </si>
  <si>
    <t xml:space="preserve">ศรินทร์ญา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6/4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1069</t>
  </si>
  <si>
    <t xml:space="preserve">แคนดา</t>
  </si>
  <si>
    <t xml:space="preserve">21105</t>
  </si>
  <si>
    <t xml:space="preserve">โยธาแสน</t>
  </si>
  <si>
    <t xml:space="preserve">21143</t>
  </si>
  <si>
    <t xml:space="preserve">ไชยบัวแดง</t>
  </si>
  <si>
    <t xml:space="preserve">21181</t>
  </si>
  <si>
    <t xml:space="preserve">โจมพรม</t>
  </si>
  <si>
    <t xml:space="preserve">วัชรพล</t>
  </si>
  <si>
    <t xml:space="preserve">21184</t>
  </si>
  <si>
    <t xml:space="preserve">สินทรัพย์</t>
  </si>
  <si>
    <t xml:space="preserve">ศุภชัย</t>
  </si>
  <si>
    <t xml:space="preserve">21191</t>
  </si>
  <si>
    <t xml:space="preserve">เหมือดขุนทด</t>
  </si>
  <si>
    <t xml:space="preserve">ชิษณุพงษ์</t>
  </si>
  <si>
    <t xml:space="preserve">21251</t>
  </si>
  <si>
    <t xml:space="preserve">อิสริยะวิญญู</t>
  </si>
  <si>
    <t xml:space="preserve">นิรณารา</t>
  </si>
  <si>
    <t xml:space="preserve">22549</t>
  </si>
  <si>
    <t xml:space="preserve">หลาวเพ็ชร์</t>
  </si>
  <si>
    <t xml:space="preserve">วิสสุต</t>
  </si>
  <si>
    <t xml:space="preserve">22550</t>
  </si>
  <si>
    <t xml:space="preserve">อุดมศักดิ์</t>
  </si>
  <si>
    <t xml:space="preserve">22552</t>
  </si>
  <si>
    <t xml:space="preserve">รุ่งโรจน์</t>
  </si>
  <si>
    <t xml:space="preserve">ศวีระ</t>
  </si>
  <si>
    <t xml:space="preserve">22553</t>
  </si>
  <si>
    <t xml:space="preserve">ยุนไธสง</t>
  </si>
  <si>
    <t xml:space="preserve">กำพล</t>
  </si>
  <si>
    <t xml:space="preserve">22555</t>
  </si>
  <si>
    <t xml:space="preserve">คุณแก้วอ้อม</t>
  </si>
  <si>
    <t xml:space="preserve">กิตติศักดิ์</t>
  </si>
  <si>
    <t xml:space="preserve">22579</t>
  </si>
  <si>
    <t xml:space="preserve">คงนอก</t>
  </si>
  <si>
    <t xml:space="preserve">ทวีศักดิ์</t>
  </si>
  <si>
    <t xml:space="preserve">22584</t>
  </si>
  <si>
    <t xml:space="preserve">อุ่นเรือน</t>
  </si>
  <si>
    <t xml:space="preserve">ธนสิน</t>
  </si>
  <si>
    <t xml:space="preserve">22598</t>
  </si>
  <si>
    <t xml:space="preserve">ศรีประโคน</t>
  </si>
  <si>
    <t xml:space="preserve">พีรวัฒน์</t>
  </si>
  <si>
    <t xml:space="preserve">21128</t>
  </si>
  <si>
    <t xml:space="preserve">แสงเงิน</t>
  </si>
  <si>
    <t xml:space="preserve">วัชรพงษ์</t>
  </si>
  <si>
    <t xml:space="preserve">21129</t>
  </si>
  <si>
    <t xml:space="preserve">สำราญ</t>
  </si>
  <si>
    <t xml:space="preserve">อำนาจ</t>
  </si>
  <si>
    <t xml:space="preserve">21160</t>
  </si>
  <si>
    <t xml:space="preserve">เปรมทอง</t>
  </si>
  <si>
    <t xml:space="preserve">นครินทร์</t>
  </si>
  <si>
    <t xml:space="preserve">21161</t>
  </si>
  <si>
    <t xml:space="preserve">ผันสันเทียะ</t>
  </si>
  <si>
    <t xml:space="preserve">ภาวรินทร์</t>
  </si>
  <si>
    <t xml:space="preserve">21166</t>
  </si>
  <si>
    <t xml:space="preserve">ลครเกตุ</t>
  </si>
  <si>
    <t xml:space="preserve">ทิพทิวา</t>
  </si>
  <si>
    <t xml:space="preserve">21195</t>
  </si>
  <si>
    <t xml:space="preserve">ขุนขำ</t>
  </si>
  <si>
    <t xml:space="preserve">ธนภรณ์</t>
  </si>
  <si>
    <t xml:space="preserve">21196</t>
  </si>
  <si>
    <t xml:space="preserve">บันดิตย์</t>
  </si>
  <si>
    <t xml:space="preserve">นภาวรรณ</t>
  </si>
  <si>
    <t xml:space="preserve">21204</t>
  </si>
  <si>
    <t xml:space="preserve">นาคบุญธรรม</t>
  </si>
  <si>
    <t xml:space="preserve">พิศมัย</t>
  </si>
  <si>
    <t xml:space="preserve">21234</t>
  </si>
  <si>
    <t xml:space="preserve">โค่นบ่อรัง</t>
  </si>
  <si>
    <t xml:space="preserve">จินตนา</t>
  </si>
  <si>
    <t xml:space="preserve">21245</t>
  </si>
  <si>
    <t xml:space="preserve">คำสอนทา</t>
  </si>
  <si>
    <t xml:space="preserve">จิรัชญา</t>
  </si>
  <si>
    <t xml:space="preserve">21269</t>
  </si>
  <si>
    <t xml:space="preserve">คำป้อ</t>
  </si>
  <si>
    <t xml:space="preserve">นันทวรรณ</t>
  </si>
  <si>
    <t xml:space="preserve">21278</t>
  </si>
  <si>
    <t xml:space="preserve">จันดาลี</t>
  </si>
  <si>
    <t xml:space="preserve">กชชภรณ์</t>
  </si>
  <si>
    <t xml:space="preserve">21847</t>
  </si>
  <si>
    <t xml:space="preserve">สวัสดิ์ชชวย</t>
  </si>
  <si>
    <t xml:space="preserve">ปรียาดา</t>
  </si>
  <si>
    <t xml:space="preserve">22557</t>
  </si>
  <si>
    <t xml:space="preserve">เนียมไธสง</t>
  </si>
  <si>
    <t xml:space="preserve">กำไลทิพย์</t>
  </si>
  <si>
    <t xml:space="preserve">22559</t>
  </si>
  <si>
    <t xml:space="preserve">คำนวน</t>
  </si>
  <si>
    <t xml:space="preserve">วิมลวรรณ</t>
  </si>
  <si>
    <t xml:space="preserve">22562</t>
  </si>
  <si>
    <t xml:space="preserve">ยศคำลือ</t>
  </si>
  <si>
    <t xml:space="preserve">รุ่งนภา</t>
  </si>
  <si>
    <t xml:space="preserve">22566</t>
  </si>
  <si>
    <t xml:space="preserve">กระจายกลาง</t>
  </si>
  <si>
    <t xml:space="preserve">22567</t>
  </si>
  <si>
    <t xml:space="preserve">นามวิเศษ</t>
  </si>
  <si>
    <t xml:space="preserve">ขวัญแก้ว</t>
  </si>
  <si>
    <t xml:space="preserve">22568</t>
  </si>
  <si>
    <t xml:space="preserve">พวกขุนทด</t>
  </si>
  <si>
    <t xml:space="preserve">ตองมณี</t>
  </si>
  <si>
    <t xml:space="preserve">22569</t>
  </si>
  <si>
    <t xml:space="preserve">วรรณวิจิตร</t>
  </si>
  <si>
    <t xml:space="preserve">ปานตะวัน</t>
  </si>
  <si>
    <t xml:space="preserve">22591</t>
  </si>
  <si>
    <t xml:space="preserve">พึ้งสำโรง</t>
  </si>
  <si>
    <t xml:space="preserve">รัตนาภรณ์</t>
  </si>
  <si>
    <t xml:space="preserve">22592</t>
  </si>
  <si>
    <t xml:space="preserve">ป้อมลอย</t>
  </si>
  <si>
    <t xml:space="preserve">22593</t>
  </si>
  <si>
    <t xml:space="preserve">วลัยพรรณ</t>
  </si>
  <si>
    <t xml:space="preserve">22594</t>
  </si>
  <si>
    <t xml:space="preserve">สิทธิสาสน์</t>
  </si>
  <si>
    <t xml:space="preserve">วาสนา</t>
  </si>
  <si>
    <t xml:space="preserve">22604</t>
  </si>
  <si>
    <t xml:space="preserve">ขวัญทอง</t>
  </si>
  <si>
    <t xml:space="preserve">วิชุดา</t>
  </si>
  <si>
    <t xml:space="preserve">22606</t>
  </si>
  <si>
    <t xml:space="preserve">พาวขุนทด</t>
  </si>
  <si>
    <t xml:space="preserve">22610</t>
  </si>
  <si>
    <t xml:space="preserve">เผ้าวงค์</t>
  </si>
  <si>
    <t xml:space="preserve">สุรีภรณ์</t>
  </si>
  <si>
    <t xml:space="preserve">จิรพัฒน์</t>
  </si>
  <si>
    <t xml:space="preserve">นารินทร์</t>
  </si>
  <si>
    <t xml:space="preserve">ศรัณย์พร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6/5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นามสกุล</t>
    </r>
  </si>
  <si>
    <t xml:space="preserve">21061</t>
  </si>
  <si>
    <t xml:space="preserve">พันโสดา</t>
  </si>
  <si>
    <t xml:space="preserve">กษิดิศ</t>
  </si>
  <si>
    <t xml:space="preserve">21066</t>
  </si>
  <si>
    <t xml:space="preserve">ธูปพุฒซา</t>
  </si>
  <si>
    <t xml:space="preserve">ปรมัตถ์</t>
  </si>
  <si>
    <t xml:space="preserve">21067</t>
  </si>
  <si>
    <t xml:space="preserve">จิตมา</t>
  </si>
  <si>
    <t xml:space="preserve">ภัทรพงศ์</t>
  </si>
  <si>
    <t xml:space="preserve">21068</t>
  </si>
  <si>
    <t xml:space="preserve">ชัยภูมิ</t>
  </si>
  <si>
    <t xml:space="preserve">พิเชษฐ์</t>
  </si>
  <si>
    <t xml:space="preserve">21071</t>
  </si>
  <si>
    <t xml:space="preserve">เขียวน้ำชุ่ม</t>
  </si>
  <si>
    <t xml:space="preserve">อัครพงษ์</t>
  </si>
  <si>
    <t xml:space="preserve">21115</t>
  </si>
  <si>
    <t xml:space="preserve">อรัญเพิ่ม</t>
  </si>
  <si>
    <t xml:space="preserve">โกมินทร์</t>
  </si>
  <si>
    <t xml:space="preserve">21141</t>
  </si>
  <si>
    <t xml:space="preserve">สกุลคู</t>
  </si>
  <si>
    <t xml:space="preserve">กิติศักดิ์</t>
  </si>
  <si>
    <t xml:space="preserve">21177</t>
  </si>
  <si>
    <t xml:space="preserve">นิ่มสุวรรณ</t>
  </si>
  <si>
    <t xml:space="preserve">จักรวรรดิ</t>
  </si>
  <si>
    <t xml:space="preserve">21185</t>
  </si>
  <si>
    <t xml:space="preserve">บุญเสริฐ</t>
  </si>
  <si>
    <t xml:space="preserve">ศุภวัฒน์</t>
  </si>
  <si>
    <t xml:space="preserve">21846</t>
  </si>
  <si>
    <t xml:space="preserve">สอนจันทร์แดง</t>
  </si>
  <si>
    <t xml:space="preserve">อนุกูล</t>
  </si>
  <si>
    <t xml:space="preserve">22524</t>
  </si>
  <si>
    <t xml:space="preserve">เฮียสาท</t>
  </si>
  <si>
    <t xml:space="preserve">ชาญชัย</t>
  </si>
  <si>
    <t xml:space="preserve">22526</t>
  </si>
  <si>
    <t xml:space="preserve">สินคงป้อง</t>
  </si>
  <si>
    <t xml:space="preserve">อาทิตย์</t>
  </si>
  <si>
    <t xml:space="preserve">22576</t>
  </si>
  <si>
    <t xml:space="preserve">พรมมะรัตน์</t>
  </si>
  <si>
    <t xml:space="preserve">ธนากร</t>
  </si>
  <si>
    <t xml:space="preserve">22578</t>
  </si>
  <si>
    <t xml:space="preserve">จวบสมบัติ</t>
  </si>
  <si>
    <t xml:space="preserve">นัฐพันธ์</t>
  </si>
  <si>
    <t xml:space="preserve">22580</t>
  </si>
  <si>
    <t xml:space="preserve">มั่นคง</t>
  </si>
  <si>
    <t xml:space="preserve">สิรวิชญ์</t>
  </si>
  <si>
    <t xml:space="preserve">22583</t>
  </si>
  <si>
    <t xml:space="preserve">แก่นเกลี้ยง</t>
  </si>
  <si>
    <t xml:space="preserve">อรรถพล</t>
  </si>
  <si>
    <t xml:space="preserve">22595</t>
  </si>
  <si>
    <t xml:space="preserve">พั้วระย้า</t>
  </si>
  <si>
    <t xml:space="preserve">ไกรสร</t>
  </si>
  <si>
    <t xml:space="preserve">22596</t>
  </si>
  <si>
    <t xml:space="preserve">ชูวิเชียร</t>
  </si>
  <si>
    <t xml:space="preserve">ณัฐพล</t>
  </si>
  <si>
    <t xml:space="preserve">22597</t>
  </si>
  <si>
    <t xml:space="preserve">ศิริโสภา</t>
  </si>
  <si>
    <t xml:space="preserve">ณัฐวุฒิ</t>
  </si>
  <si>
    <t xml:space="preserve">22599</t>
  </si>
  <si>
    <t xml:space="preserve">รุ่งสันเทียะ</t>
  </si>
  <si>
    <t xml:space="preserve">นันทวัฒน์</t>
  </si>
  <si>
    <t xml:space="preserve">22600</t>
  </si>
  <si>
    <t xml:space="preserve">ส่งฆ่อง</t>
  </si>
  <si>
    <t xml:space="preserve">เนวินทร์</t>
  </si>
  <si>
    <t xml:space="preserve">22601</t>
  </si>
  <si>
    <t xml:space="preserve">มาเกิด</t>
  </si>
  <si>
    <t xml:space="preserve">22602</t>
  </si>
  <si>
    <t xml:space="preserve">เหมือนตาล</t>
  </si>
  <si>
    <t xml:space="preserve">สุพัฒน์</t>
  </si>
  <si>
    <t xml:space="preserve">22724</t>
  </si>
  <si>
    <t xml:space="preserve">ประเสริฐไทย</t>
  </si>
  <si>
    <t xml:space="preserve">วันเฉลิม</t>
  </si>
  <si>
    <t xml:space="preserve">20694</t>
  </si>
  <si>
    <t xml:space="preserve">จันดา</t>
  </si>
  <si>
    <t xml:space="preserve">สุธิดา</t>
  </si>
  <si>
    <t xml:space="preserve">21209</t>
  </si>
  <si>
    <t xml:space="preserve">อ่อนตา</t>
  </si>
  <si>
    <t xml:space="preserve">ศิริพร</t>
  </si>
  <si>
    <t xml:space="preserve">21213</t>
  </si>
  <si>
    <t xml:space="preserve">สุคันธัง</t>
  </si>
  <si>
    <t xml:space="preserve">อมรรัตน์</t>
  </si>
  <si>
    <t xml:space="preserve">22262</t>
  </si>
  <si>
    <t xml:space="preserve">ยอดอาจ</t>
  </si>
  <si>
    <t xml:space="preserve">ศิริพลอย</t>
  </si>
  <si>
    <t xml:space="preserve">22542</t>
  </si>
  <si>
    <t xml:space="preserve">บุญประเสริฐ</t>
  </si>
  <si>
    <t xml:space="preserve">พรนิภา</t>
  </si>
  <si>
    <t xml:space="preserve">22565</t>
  </si>
  <si>
    <t xml:space="preserve">บรมทองชุ่ม</t>
  </si>
  <si>
    <t xml:space="preserve">ประภัสสร</t>
  </si>
  <si>
    <t xml:space="preserve">22570</t>
  </si>
  <si>
    <t xml:space="preserve">รัตตะมาน</t>
  </si>
  <si>
    <t xml:space="preserve">ภัศราภรณ์</t>
  </si>
  <si>
    <t xml:space="preserve">22590</t>
  </si>
  <si>
    <t xml:space="preserve">ภู่ระหงษ์</t>
  </si>
  <si>
    <t xml:space="preserve">ภาวิณี</t>
  </si>
  <si>
    <t xml:space="preserve">22605</t>
  </si>
  <si>
    <t xml:space="preserve">สุโพธิ์นอก</t>
  </si>
  <si>
    <t xml:space="preserve">ชุติมา</t>
  </si>
  <si>
    <t xml:space="preserve">22609</t>
  </si>
  <si>
    <t xml:space="preserve">อินทรักษา</t>
  </si>
  <si>
    <t xml:space="preserve">รัชนีกร</t>
  </si>
  <si>
    <t xml:space="preserve">22613</t>
  </si>
  <si>
    <t xml:space="preserve">หนูแก้ว</t>
  </si>
  <si>
    <t xml:space="preserve">อรทัย</t>
  </si>
  <si>
    <t xml:space="preserve">22614</t>
  </si>
  <si>
    <t xml:space="preserve">ซุยมุลละ</t>
  </si>
  <si>
    <t xml:space="preserve">อรุโณทัย</t>
  </si>
  <si>
    <t xml:space="preserve">22728</t>
  </si>
  <si>
    <t xml:space="preserve">หงษ์แสน</t>
  </si>
  <si>
    <t xml:space="preserve">23178</t>
  </si>
  <si>
    <t xml:space="preserve">ฝักบัวเงิน</t>
  </si>
  <si>
    <t xml:space="preserve">ศรณรินญา</t>
  </si>
  <si>
    <t xml:space="preserve">23200</t>
  </si>
  <si>
    <t xml:space="preserve">อัญธิกา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6/6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0749</t>
  </si>
  <si>
    <t xml:space="preserve">บุญโตนด</t>
  </si>
  <si>
    <t xml:space="preserve">21108</t>
  </si>
  <si>
    <t xml:space="preserve">กาดกลางดอน</t>
  </si>
  <si>
    <t xml:space="preserve">21190</t>
  </si>
  <si>
    <t xml:space="preserve">พันธุ์จบสิงห์</t>
  </si>
  <si>
    <t xml:space="preserve">21252</t>
  </si>
  <si>
    <t xml:space="preserve">ทิพย์แสง</t>
  </si>
  <si>
    <t xml:space="preserve">จักรพันธ์</t>
  </si>
  <si>
    <t xml:space="preserve">22195</t>
  </si>
  <si>
    <t xml:space="preserve">เหล่าตัน</t>
  </si>
  <si>
    <t xml:space="preserve">22615</t>
  </si>
  <si>
    <t xml:space="preserve">แจวกระโทก</t>
  </si>
  <si>
    <t xml:space="preserve">อภิชัย</t>
  </si>
  <si>
    <t xml:space="preserve">22616</t>
  </si>
  <si>
    <t xml:space="preserve">คันทะจิตร</t>
  </si>
  <si>
    <t xml:space="preserve">ไวยวัฒน์</t>
  </si>
  <si>
    <t xml:space="preserve">22642</t>
  </si>
  <si>
    <t xml:space="preserve">คงดี</t>
  </si>
  <si>
    <t xml:space="preserve">จักรกฤษ</t>
  </si>
  <si>
    <t xml:space="preserve">23179</t>
  </si>
  <si>
    <t xml:space="preserve">มีบุญพอ</t>
  </si>
  <si>
    <t xml:space="preserve">ธีรวุฒิ</t>
  </si>
  <si>
    <t xml:space="preserve">23184</t>
  </si>
  <si>
    <t xml:space="preserve">ชื่นบาน</t>
  </si>
  <si>
    <t xml:space="preserve">สุวัจน์</t>
  </si>
  <si>
    <t xml:space="preserve">23186</t>
  </si>
  <si>
    <t xml:space="preserve">ยุ่นแก้ว</t>
  </si>
  <si>
    <t xml:space="preserve">วสันต์</t>
  </si>
  <si>
    <t xml:space="preserve">20828</t>
  </si>
  <si>
    <t xml:space="preserve">ริมกระโทก</t>
  </si>
  <si>
    <t xml:space="preserve">กฤษฎา</t>
  </si>
  <si>
    <t xml:space="preserve">21194</t>
  </si>
  <si>
    <t xml:space="preserve">มับสันเทียะ</t>
  </si>
  <si>
    <t xml:space="preserve">สันติชัย</t>
  </si>
  <si>
    <t xml:space="preserve">21202</t>
  </si>
  <si>
    <t xml:space="preserve">ขำยิ่งเกิด</t>
  </si>
  <si>
    <t xml:space="preserve">ชนากานต์</t>
  </si>
  <si>
    <t xml:space="preserve">21203</t>
  </si>
  <si>
    <t xml:space="preserve">สุขขวัญ</t>
  </si>
  <si>
    <t xml:space="preserve">กิตติมา</t>
  </si>
  <si>
    <t xml:space="preserve">21210</t>
  </si>
  <si>
    <t xml:space="preserve">คำพงษ์</t>
  </si>
  <si>
    <t xml:space="preserve">ธาดารัตน์</t>
  </si>
  <si>
    <t xml:space="preserve">21248</t>
  </si>
  <si>
    <t xml:space="preserve">มาสุข</t>
  </si>
  <si>
    <t xml:space="preserve">นัทชา</t>
  </si>
  <si>
    <t xml:space="preserve">21277</t>
  </si>
  <si>
    <t xml:space="preserve">อุ่นน้อย</t>
  </si>
  <si>
    <t xml:space="preserve">สุภาวดี</t>
  </si>
  <si>
    <t xml:space="preserve">22618</t>
  </si>
  <si>
    <t xml:space="preserve">วรรณบุตร</t>
  </si>
  <si>
    <t xml:space="preserve">วรัชยา</t>
  </si>
  <si>
    <t xml:space="preserve">22619</t>
  </si>
  <si>
    <t xml:space="preserve">ทันประโยชน์</t>
  </si>
  <si>
    <t xml:space="preserve">รุ่งรัตน์</t>
  </si>
  <si>
    <t xml:space="preserve">22620</t>
  </si>
  <si>
    <t xml:space="preserve">โชติบุญ</t>
  </si>
  <si>
    <t xml:space="preserve">22621</t>
  </si>
  <si>
    <t xml:space="preserve">พันดวง</t>
  </si>
  <si>
    <t xml:space="preserve">การันตี</t>
  </si>
  <si>
    <t xml:space="preserve">22623</t>
  </si>
  <si>
    <t xml:space="preserve">โชติยา</t>
  </si>
  <si>
    <t xml:space="preserve">จิราพร</t>
  </si>
  <si>
    <t xml:space="preserve">22624</t>
  </si>
  <si>
    <t xml:space="preserve">ห่านสิงห์</t>
  </si>
  <si>
    <t xml:space="preserve">จิราภรณ์</t>
  </si>
  <si>
    <t xml:space="preserve">22626</t>
  </si>
  <si>
    <t xml:space="preserve">พระสุรัตน์</t>
  </si>
  <si>
    <t xml:space="preserve">ชลดา</t>
  </si>
  <si>
    <t xml:space="preserve">22627</t>
  </si>
  <si>
    <t xml:space="preserve">โสภารัตน์</t>
  </si>
  <si>
    <t xml:space="preserve">ชลธิรัตน์</t>
  </si>
  <si>
    <t xml:space="preserve">22628</t>
  </si>
  <si>
    <t xml:space="preserve">สามัคคี</t>
  </si>
  <si>
    <t xml:space="preserve">ทิพย์ประภา</t>
  </si>
  <si>
    <t xml:space="preserve">22629</t>
  </si>
  <si>
    <t xml:space="preserve">เค็นแฟง</t>
  </si>
  <si>
    <t xml:space="preserve">ประภาภรณ์</t>
  </si>
  <si>
    <t xml:space="preserve">22631</t>
  </si>
  <si>
    <t xml:space="preserve">โอรักษ์</t>
  </si>
  <si>
    <t xml:space="preserve">พรภิรมย์</t>
  </si>
  <si>
    <t xml:space="preserve">22632</t>
  </si>
  <si>
    <t xml:space="preserve">สุปิวัน</t>
  </si>
  <si>
    <t xml:space="preserve">แพรวา</t>
  </si>
  <si>
    <t xml:space="preserve">22633</t>
  </si>
  <si>
    <t xml:space="preserve">ภูทอง</t>
  </si>
  <si>
    <t xml:space="preserve">22634</t>
  </si>
  <si>
    <t xml:space="preserve">วัดดีลัง</t>
  </si>
  <si>
    <t xml:space="preserve">รัตน์ตวรรณ</t>
  </si>
  <si>
    <t xml:space="preserve">22635</t>
  </si>
  <si>
    <t xml:space="preserve">ศรีธรรมมาศ</t>
  </si>
  <si>
    <t xml:space="preserve">ลลิตา</t>
  </si>
  <si>
    <t xml:space="preserve">22636</t>
  </si>
  <si>
    <t xml:space="preserve">ฉิมมะลี</t>
  </si>
  <si>
    <t xml:space="preserve">วารุณี</t>
  </si>
  <si>
    <t xml:space="preserve">22637</t>
  </si>
  <si>
    <t xml:space="preserve">บัญชา</t>
  </si>
  <si>
    <t xml:space="preserve">วิภาดา</t>
  </si>
  <si>
    <t xml:space="preserve">22639</t>
  </si>
  <si>
    <t xml:space="preserve">สงสุรีย์</t>
  </si>
  <si>
    <t xml:space="preserve">วิภาวี</t>
  </si>
  <si>
    <t xml:space="preserve">22640</t>
  </si>
  <si>
    <t xml:space="preserve">บุญเรืองพเนาว์</t>
  </si>
  <si>
    <t xml:space="preserve">วีณา</t>
  </si>
  <si>
    <t xml:space="preserve">22641</t>
  </si>
  <si>
    <t xml:space="preserve">ชอบเลี้ยงสัตว์</t>
  </si>
  <si>
    <t xml:space="preserve">ศิริยากร</t>
  </si>
  <si>
    <t xml:space="preserve">23192</t>
  </si>
  <si>
    <t xml:space="preserve">เชยใย</t>
  </si>
  <si>
    <t xml:space="preserve">สุทธิลักษณ์</t>
  </si>
  <si>
    <t xml:space="preserve">สุภัทรา</t>
  </si>
  <si>
    <t xml:space="preserve">ภคินี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6/7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0700</t>
  </si>
  <si>
    <t xml:space="preserve">บุตรดี</t>
  </si>
  <si>
    <t xml:space="preserve">21101</t>
  </si>
  <si>
    <t xml:space="preserve">โชติชื่น</t>
  </si>
  <si>
    <t xml:space="preserve">21102</t>
  </si>
  <si>
    <t xml:space="preserve">เรียบสันเทียะ</t>
  </si>
  <si>
    <t xml:space="preserve">วุฒิภัทร</t>
  </si>
  <si>
    <t xml:space="preserve">21106</t>
  </si>
  <si>
    <t xml:space="preserve">คงสิบ</t>
  </si>
  <si>
    <t xml:space="preserve">พงศกร</t>
  </si>
  <si>
    <t xml:space="preserve">21147</t>
  </si>
  <si>
    <t xml:space="preserve">กมลคร</t>
  </si>
  <si>
    <t xml:space="preserve">รณรงค์</t>
  </si>
  <si>
    <t xml:space="preserve">21259</t>
  </si>
  <si>
    <t xml:space="preserve">พรายศรี</t>
  </si>
  <si>
    <t xml:space="preserve">สิทธิพร</t>
  </si>
  <si>
    <t xml:space="preserve">22643</t>
  </si>
  <si>
    <t xml:space="preserve">ธนูศร</t>
  </si>
  <si>
    <t xml:space="preserve">ภานุพงษ์</t>
  </si>
  <si>
    <t xml:space="preserve">22644</t>
  </si>
  <si>
    <t xml:space="preserve">จันสน</t>
  </si>
  <si>
    <t xml:space="preserve">ปฏิวัติ</t>
  </si>
  <si>
    <t xml:space="preserve">22645</t>
  </si>
  <si>
    <t xml:space="preserve">ด่านซ้าย</t>
  </si>
  <si>
    <t xml:space="preserve">กฤตขจร</t>
  </si>
  <si>
    <t xml:space="preserve">22647</t>
  </si>
  <si>
    <t xml:space="preserve">ดิเรกศรี</t>
  </si>
  <si>
    <t xml:space="preserve">22648</t>
  </si>
  <si>
    <t xml:space="preserve">คุนุ</t>
  </si>
  <si>
    <t xml:space="preserve">22649</t>
  </si>
  <si>
    <t xml:space="preserve">สนุ่นดี</t>
  </si>
  <si>
    <t xml:space="preserve">จุติภัชร</t>
  </si>
  <si>
    <t xml:space="preserve">22650</t>
  </si>
  <si>
    <t xml:space="preserve">พรสูงเนิน</t>
  </si>
  <si>
    <t xml:space="preserve">22651</t>
  </si>
  <si>
    <t xml:space="preserve">ดินขุนทด</t>
  </si>
  <si>
    <t xml:space="preserve">ธีรพงศ์</t>
  </si>
  <si>
    <t xml:space="preserve">22653</t>
  </si>
  <si>
    <t xml:space="preserve">มาตย์ประสงค์</t>
  </si>
  <si>
    <t xml:space="preserve">พรเทพ</t>
  </si>
  <si>
    <t xml:space="preserve">22654</t>
  </si>
  <si>
    <t xml:space="preserve">ศิวกร</t>
  </si>
  <si>
    <t xml:space="preserve">21239</t>
  </si>
  <si>
    <t xml:space="preserve">พันธ์ไทย</t>
  </si>
  <si>
    <t xml:space="preserve">สุทธิชัย</t>
  </si>
  <si>
    <t xml:space="preserve">21246</t>
  </si>
  <si>
    <t xml:space="preserve">ศักดิ์สิงห์</t>
  </si>
  <si>
    <t xml:space="preserve">สุธี</t>
  </si>
  <si>
    <t xml:space="preserve">21250</t>
  </si>
  <si>
    <t xml:space="preserve">แทนสอ</t>
  </si>
  <si>
    <t xml:space="preserve">ธัญลักษณ์</t>
  </si>
  <si>
    <t xml:space="preserve">21267</t>
  </si>
  <si>
    <t xml:space="preserve">ตะกรุดสงค์</t>
  </si>
  <si>
    <t xml:space="preserve">เมธานี</t>
  </si>
  <si>
    <t xml:space="preserve">21274</t>
  </si>
  <si>
    <t xml:space="preserve">เพ็งด้วง</t>
  </si>
  <si>
    <t xml:space="preserve">ศศิธร</t>
  </si>
  <si>
    <t xml:space="preserve">21280</t>
  </si>
  <si>
    <t xml:space="preserve">มาเรือง</t>
  </si>
  <si>
    <t xml:space="preserve">เสาวลักษณ์</t>
  </si>
  <si>
    <t xml:space="preserve">21436</t>
  </si>
  <si>
    <t xml:space="preserve">ภัทรวดี</t>
  </si>
  <si>
    <t xml:space="preserve">21850</t>
  </si>
  <si>
    <t xml:space="preserve">แวดอุดม</t>
  </si>
  <si>
    <t xml:space="preserve">อนุสรา</t>
  </si>
  <si>
    <t xml:space="preserve">22655</t>
  </si>
  <si>
    <t xml:space="preserve">ใจทัด</t>
  </si>
  <si>
    <t xml:space="preserve">22657</t>
  </si>
  <si>
    <t xml:space="preserve">คำเชียงศรี</t>
  </si>
  <si>
    <t xml:space="preserve">อฐิติญา</t>
  </si>
  <si>
    <t xml:space="preserve">22658</t>
  </si>
  <si>
    <t xml:space="preserve">สมชาติ</t>
  </si>
  <si>
    <t xml:space="preserve">กมลชนก</t>
  </si>
  <si>
    <t xml:space="preserve">22659</t>
  </si>
  <si>
    <t xml:space="preserve">เถระวัตร์</t>
  </si>
  <si>
    <t xml:space="preserve">ขวัญศิริ</t>
  </si>
  <si>
    <t xml:space="preserve">22661</t>
  </si>
  <si>
    <t xml:space="preserve">เหลืองกระโทก</t>
  </si>
  <si>
    <t xml:space="preserve">จิตรา</t>
  </si>
  <si>
    <t xml:space="preserve">22662</t>
  </si>
  <si>
    <t xml:space="preserve">สร้อยศรีพรม</t>
  </si>
  <si>
    <t xml:space="preserve">22663</t>
  </si>
  <si>
    <t xml:space="preserve">อ่ำพวง</t>
  </si>
  <si>
    <t xml:space="preserve">น้ำฝน</t>
  </si>
  <si>
    <t xml:space="preserve">22664</t>
  </si>
  <si>
    <t xml:space="preserve">ลินลา</t>
  </si>
  <si>
    <t xml:space="preserve">ประกายกานต์</t>
  </si>
  <si>
    <t xml:space="preserve">22665</t>
  </si>
  <si>
    <t xml:space="preserve">เพียงดาว</t>
  </si>
  <si>
    <t xml:space="preserve">22666</t>
  </si>
  <si>
    <t xml:space="preserve">เอกษัตริย์</t>
  </si>
  <si>
    <t xml:space="preserve">รัตน์ดาวรรณ</t>
  </si>
  <si>
    <t xml:space="preserve">22714</t>
  </si>
  <si>
    <t xml:space="preserve">จันทะวัน</t>
  </si>
  <si>
    <t xml:space="preserve">วราพร</t>
  </si>
  <si>
    <t xml:space="preserve">22719</t>
  </si>
  <si>
    <t xml:space="preserve">บรรดาศักดิ์</t>
  </si>
  <si>
    <t xml:space="preserve">อารีญา</t>
  </si>
  <si>
    <t xml:space="preserve">22725</t>
  </si>
  <si>
    <t xml:space="preserve">เกิดผล</t>
  </si>
  <si>
    <t xml:space="preserve">ฟ้าประทาน</t>
  </si>
  <si>
    <t xml:space="preserve">อินทิรา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6/8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0842</t>
  </si>
  <si>
    <t xml:space="preserve">เสนวงค์</t>
  </si>
  <si>
    <t xml:space="preserve">21103</t>
  </si>
  <si>
    <t xml:space="preserve">เมืองสันเทียะ</t>
  </si>
  <si>
    <t xml:space="preserve">21137</t>
  </si>
  <si>
    <t xml:space="preserve">จันทร์แสง</t>
  </si>
  <si>
    <t xml:space="preserve">21178</t>
  </si>
  <si>
    <t xml:space="preserve">บัวภา</t>
  </si>
  <si>
    <t xml:space="preserve">ปฏิภาณ</t>
  </si>
  <si>
    <t xml:space="preserve">21221</t>
  </si>
  <si>
    <t xml:space="preserve">คลังคนเก่า</t>
  </si>
  <si>
    <t xml:space="preserve">วัชระ</t>
  </si>
  <si>
    <t xml:space="preserve">21255</t>
  </si>
  <si>
    <t xml:space="preserve">21258</t>
  </si>
  <si>
    <t xml:space="preserve">หมื่นคำสี</t>
  </si>
  <si>
    <t xml:space="preserve">ฉัตรชัย</t>
  </si>
  <si>
    <t xml:space="preserve">21264</t>
  </si>
  <si>
    <t xml:space="preserve">ศรีชัย</t>
  </si>
  <si>
    <t xml:space="preserve">ชาญณรงค์</t>
  </si>
  <si>
    <t xml:space="preserve">21433</t>
  </si>
  <si>
    <t xml:space="preserve">กุลชะโล</t>
  </si>
  <si>
    <t xml:space="preserve">ธนานันท์</t>
  </si>
  <si>
    <t xml:space="preserve">21462</t>
  </si>
  <si>
    <t xml:space="preserve">กุชโร</t>
  </si>
  <si>
    <t xml:space="preserve">นันท์ธร</t>
  </si>
  <si>
    <t xml:space="preserve">22667</t>
  </si>
  <si>
    <t xml:space="preserve">สนพรม</t>
  </si>
  <si>
    <t xml:space="preserve">สุธีระพงษ์</t>
  </si>
  <si>
    <t xml:space="preserve">22669</t>
  </si>
  <si>
    <t xml:space="preserve">สาริศรี</t>
  </si>
  <si>
    <t xml:space="preserve">ชโนดม</t>
  </si>
  <si>
    <t xml:space="preserve">22670</t>
  </si>
  <si>
    <t xml:space="preserve">ชินสุทธิ์</t>
  </si>
  <si>
    <t xml:space="preserve">สุเมธ</t>
  </si>
  <si>
    <t xml:space="preserve">22671</t>
  </si>
  <si>
    <t xml:space="preserve">แก้วมะลัง</t>
  </si>
  <si>
    <t xml:space="preserve">ชีวานนท์</t>
  </si>
  <si>
    <t xml:space="preserve">22673</t>
  </si>
  <si>
    <t xml:space="preserve">ชาญตะกั่ว</t>
  </si>
  <si>
    <t xml:space="preserve">ทรงผล</t>
  </si>
  <si>
    <t xml:space="preserve">22674</t>
  </si>
  <si>
    <t xml:space="preserve">ศิริรัตน์</t>
  </si>
  <si>
    <t xml:space="preserve">ธนบูรณ์</t>
  </si>
  <si>
    <t xml:space="preserve">22675</t>
  </si>
  <si>
    <t xml:space="preserve">นนภักดี</t>
  </si>
  <si>
    <t xml:space="preserve">ธวัชชัย</t>
  </si>
  <si>
    <t xml:space="preserve">22676</t>
  </si>
  <si>
    <t xml:space="preserve">โมคำ</t>
  </si>
  <si>
    <t xml:space="preserve">ยุทธนา</t>
  </si>
  <si>
    <t xml:space="preserve">22715</t>
  </si>
  <si>
    <t xml:space="preserve">ทาปลัด</t>
  </si>
  <si>
    <t xml:space="preserve">วรวุฒิ</t>
  </si>
  <si>
    <t xml:space="preserve">23190</t>
  </si>
  <si>
    <t xml:space="preserve">จันทนา</t>
  </si>
  <si>
    <t xml:space="preserve">วีระศักดิ์</t>
  </si>
  <si>
    <t xml:space="preserve">21119</t>
  </si>
  <si>
    <t xml:space="preserve">แง้นกลางดอน</t>
  </si>
  <si>
    <t xml:space="preserve">ส่งศักดิ์</t>
  </si>
  <si>
    <t xml:space="preserve">21168</t>
  </si>
  <si>
    <t xml:space="preserve">ชลลดา</t>
  </si>
  <si>
    <t xml:space="preserve">สีอ่อน</t>
  </si>
  <si>
    <t xml:space="preserve">21235</t>
  </si>
  <si>
    <t xml:space="preserve">ทศพล</t>
  </si>
  <si>
    <t xml:space="preserve">21237</t>
  </si>
  <si>
    <t xml:space="preserve">บรรเจิด</t>
  </si>
  <si>
    <t xml:space="preserve">ไทยคม</t>
  </si>
  <si>
    <t xml:space="preserve">21271</t>
  </si>
  <si>
    <t xml:space="preserve">วิเศษชัย</t>
  </si>
  <si>
    <t xml:space="preserve">ชุลีพร</t>
  </si>
  <si>
    <t xml:space="preserve">21276</t>
  </si>
  <si>
    <t xml:space="preserve">อรัญเวศ</t>
  </si>
  <si>
    <t xml:space="preserve">มลฑาทิพย์</t>
  </si>
  <si>
    <t xml:space="preserve">22612</t>
  </si>
  <si>
    <t xml:space="preserve">อุปการะ</t>
  </si>
  <si>
    <t xml:space="preserve">กมลพรรณ</t>
  </si>
  <si>
    <t xml:space="preserve">22678</t>
  </si>
  <si>
    <t xml:space="preserve">นางสาวชลลดา</t>
  </si>
  <si>
    <t xml:space="preserve">22679</t>
  </si>
  <si>
    <t xml:space="preserve">อินทร์โพธิ์</t>
  </si>
  <si>
    <t xml:space="preserve">ญาณิศา</t>
  </si>
  <si>
    <t xml:space="preserve">22680</t>
  </si>
  <si>
    <t xml:space="preserve">ผกากลิ่น</t>
  </si>
  <si>
    <t xml:space="preserve">รุ้งนภา</t>
  </si>
  <si>
    <t xml:space="preserve">22681</t>
  </si>
  <si>
    <t xml:space="preserve">มุกไตร</t>
  </si>
  <si>
    <t xml:space="preserve">22682</t>
  </si>
  <si>
    <t xml:space="preserve">เสมาเพชร</t>
  </si>
  <si>
    <t xml:space="preserve">ชวนฝัน</t>
  </si>
  <si>
    <t xml:space="preserve">22683</t>
  </si>
  <si>
    <t xml:space="preserve">วงษ์โพธิ์</t>
  </si>
  <si>
    <t xml:space="preserve">ตะวันฉาย</t>
  </si>
  <si>
    <t xml:space="preserve">22685</t>
  </si>
  <si>
    <t xml:space="preserve">มัธนัง</t>
  </si>
  <si>
    <t xml:space="preserve">22686</t>
  </si>
  <si>
    <t xml:space="preserve">นามไพร</t>
  </si>
  <si>
    <t xml:space="preserve">ประภาศรี</t>
  </si>
  <si>
    <t xml:space="preserve">22687</t>
  </si>
  <si>
    <t xml:space="preserve">ศิริประภา</t>
  </si>
  <si>
    <t xml:space="preserve">22688</t>
  </si>
  <si>
    <t xml:space="preserve">สวรรค์ดอน</t>
  </si>
  <si>
    <t xml:space="preserve">สุภิญญา</t>
  </si>
  <si>
    <t xml:space="preserve">22723</t>
  </si>
  <si>
    <t xml:space="preserve">ปารี</t>
  </si>
  <si>
    <t xml:space="preserve">อนันตญา</t>
  </si>
  <si>
    <t xml:space="preserve">อริสา</t>
  </si>
  <si>
    <t xml:space="preserve">อัยรด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name val="Arial"/>
      <family val="0"/>
    </font>
    <font>
      <sz val="14"/>
      <name val="Angsana New"/>
      <family val="1"/>
    </font>
    <font>
      <sz val="14"/>
      <name val="Arial"/>
      <family val="0"/>
    </font>
    <font>
      <b val="true"/>
      <u val="single"/>
      <sz val="18"/>
      <name val="TH SarabunPSK"/>
      <family val="2"/>
    </font>
    <font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72520</xdr:colOff>
      <xdr:row>1</xdr:row>
      <xdr:rowOff>28584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30240" y="0"/>
          <a:ext cx="77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360</xdr:rowOff>
    </xdr:from>
    <xdr:to>
      <xdr:col>1</xdr:col>
      <xdr:colOff>322560</xdr:colOff>
      <xdr:row>2</xdr:row>
      <xdr:rowOff>104400</xdr:rowOff>
    </xdr:to>
    <xdr:pic>
      <xdr:nvPicPr>
        <xdr:cNvPr id="1" name="รูปภาพ 1" descr=""/>
        <xdr:cNvPicPr/>
      </xdr:nvPicPr>
      <xdr:blipFill>
        <a:blip r:embed="rId1"/>
        <a:stretch/>
      </xdr:blipFill>
      <xdr:spPr>
        <a:xfrm>
          <a:off x="39960" y="18360"/>
          <a:ext cx="815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262080</xdr:colOff>
      <xdr:row>2</xdr:row>
      <xdr:rowOff>7596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0" y="18720"/>
          <a:ext cx="794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262080</xdr:colOff>
      <xdr:row>2</xdr:row>
      <xdr:rowOff>75960</xdr:rowOff>
    </xdr:to>
    <xdr:pic>
      <xdr:nvPicPr>
        <xdr:cNvPr id="3" name="รูปภาพ 1" descr=""/>
        <xdr:cNvPicPr/>
      </xdr:nvPicPr>
      <xdr:blipFill>
        <a:blip r:embed="rId1"/>
        <a:stretch/>
      </xdr:blipFill>
      <xdr:spPr>
        <a:xfrm>
          <a:off x="0" y="18720"/>
          <a:ext cx="794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262080</xdr:colOff>
      <xdr:row>2</xdr:row>
      <xdr:rowOff>75960</xdr:rowOff>
    </xdr:to>
    <xdr:pic>
      <xdr:nvPicPr>
        <xdr:cNvPr id="4" name="รูปภาพ 1" descr=""/>
        <xdr:cNvPicPr/>
      </xdr:nvPicPr>
      <xdr:blipFill>
        <a:blip r:embed="rId1"/>
        <a:stretch/>
      </xdr:blipFill>
      <xdr:spPr>
        <a:xfrm>
          <a:off x="0" y="18720"/>
          <a:ext cx="794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262080</xdr:colOff>
      <xdr:row>2</xdr:row>
      <xdr:rowOff>75960</xdr:rowOff>
    </xdr:to>
    <xdr:pic>
      <xdr:nvPicPr>
        <xdr:cNvPr id="5" name="รูปภาพ 1" descr=""/>
        <xdr:cNvPicPr/>
      </xdr:nvPicPr>
      <xdr:blipFill>
        <a:blip r:embed="rId1"/>
        <a:stretch/>
      </xdr:blipFill>
      <xdr:spPr>
        <a:xfrm>
          <a:off x="0" y="18720"/>
          <a:ext cx="794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72520</xdr:colOff>
      <xdr:row>1</xdr:row>
      <xdr:rowOff>285840</xdr:rowOff>
    </xdr:to>
    <xdr:pic>
      <xdr:nvPicPr>
        <xdr:cNvPr id="6" name="รูปภาพ 1" descr=""/>
        <xdr:cNvPicPr/>
      </xdr:nvPicPr>
      <xdr:blipFill>
        <a:blip r:embed="rId1"/>
        <a:stretch/>
      </xdr:blipFill>
      <xdr:spPr>
        <a:xfrm>
          <a:off x="30240" y="0"/>
          <a:ext cx="77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72520</xdr:colOff>
      <xdr:row>1</xdr:row>
      <xdr:rowOff>285840</xdr:rowOff>
    </xdr:to>
    <xdr:pic>
      <xdr:nvPicPr>
        <xdr:cNvPr id="7" name="รูปภาพ 1" descr=""/>
        <xdr:cNvPicPr/>
      </xdr:nvPicPr>
      <xdr:blipFill>
        <a:blip r:embed="rId1"/>
        <a:stretch/>
      </xdr:blipFill>
      <xdr:spPr>
        <a:xfrm>
          <a:off x="30240" y="0"/>
          <a:ext cx="77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true" outlineLevel="0" max="14" min="12" style="1" width="9.06"/>
    <col collapsed="false" customWidth="true" hidden="true" outlineLevel="0" max="15" min="15" style="1" width="16.84"/>
    <col collapsed="false" customWidth="true" hidden="true" outlineLevel="0" max="16" min="16" style="1" width="9.06"/>
    <col collapsed="false" customWidth="false" hidden="false" outlineLevel="0" max="17" min="17" style="1" width="9.14"/>
    <col collapsed="false" customWidth="true" hidden="true" outlineLevel="0" max="20" min="18" style="1" width="9.06"/>
    <col collapsed="false" customWidth="false" hidden="false" outlineLevel="0" max="257" min="21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9"/>
      <c r="F4" s="10"/>
      <c r="G4" s="11"/>
      <c r="H4" s="12"/>
      <c r="I4" s="13"/>
      <c r="J4" s="14"/>
    </row>
    <row r="5" s="22" customFormat="true" ht="15.75" hidden="false" customHeight="true" outlineLevel="0" collapsed="false">
      <c r="A5" s="15" t="n">
        <v>1</v>
      </c>
      <c r="B5" s="16" t="s">
        <v>6</v>
      </c>
      <c r="C5" s="17" t="str">
        <f aca="false">R5&amp;S5</f>
        <v>นายชวนชัย</v>
      </c>
      <c r="D5" s="18" t="s">
        <v>7</v>
      </c>
      <c r="E5" s="19"/>
      <c r="F5" s="20"/>
      <c r="G5" s="20"/>
      <c r="H5" s="21"/>
      <c r="I5" s="21"/>
      <c r="J5" s="21"/>
      <c r="L5" s="23" t="s">
        <v>8</v>
      </c>
      <c r="M5" s="24" t="s">
        <v>9</v>
      </c>
      <c r="N5" s="24" t="s">
        <v>10</v>
      </c>
      <c r="O5" s="24" t="s">
        <v>11</v>
      </c>
      <c r="P5" s="24" t="s">
        <v>12</v>
      </c>
      <c r="R5" s="25" t="s">
        <v>9</v>
      </c>
      <c r="S5" s="25" t="s">
        <v>13</v>
      </c>
      <c r="T5" s="25" t="s">
        <v>7</v>
      </c>
    </row>
    <row r="6" s="22" customFormat="true" ht="15.75" hidden="false" customHeight="true" outlineLevel="0" collapsed="false">
      <c r="A6" s="26" t="n">
        <v>2</v>
      </c>
      <c r="B6" s="27" t="s">
        <v>14</v>
      </c>
      <c r="C6" s="17" t="str">
        <f aca="false">R6&amp;S6</f>
        <v>นายเอกราช</v>
      </c>
      <c r="D6" s="18" t="s">
        <v>15</v>
      </c>
      <c r="E6" s="28"/>
      <c r="F6" s="29"/>
      <c r="G6" s="29"/>
      <c r="H6" s="30"/>
      <c r="I6" s="30"/>
      <c r="J6" s="30"/>
      <c r="L6" s="31" t="s">
        <v>16</v>
      </c>
      <c r="M6" s="24" t="s">
        <v>9</v>
      </c>
      <c r="N6" s="24" t="s">
        <v>17</v>
      </c>
      <c r="O6" s="24" t="s">
        <v>18</v>
      </c>
      <c r="P6" s="24" t="s">
        <v>19</v>
      </c>
      <c r="R6" s="25" t="s">
        <v>9</v>
      </c>
      <c r="S6" s="25" t="s">
        <v>20</v>
      </c>
      <c r="T6" s="25" t="s">
        <v>15</v>
      </c>
    </row>
    <row r="7" s="22" customFormat="true" ht="15.75" hidden="false" customHeight="true" outlineLevel="0" collapsed="false">
      <c r="A7" s="26" t="n">
        <v>3</v>
      </c>
      <c r="B7" s="27" t="s">
        <v>21</v>
      </c>
      <c r="C7" s="17" t="str">
        <f aca="false">R7&amp;S7</f>
        <v>นายเนติพงษ์</v>
      </c>
      <c r="D7" s="18" t="s">
        <v>22</v>
      </c>
      <c r="E7" s="28"/>
      <c r="F7" s="29"/>
      <c r="G7" s="29"/>
      <c r="H7" s="30"/>
      <c r="I7" s="30"/>
      <c r="J7" s="30"/>
      <c r="L7" s="31" t="s">
        <v>23</v>
      </c>
      <c r="M7" s="24" t="s">
        <v>9</v>
      </c>
      <c r="N7" s="24" t="s">
        <v>24</v>
      </c>
      <c r="O7" s="24" t="s">
        <v>25</v>
      </c>
      <c r="P7" s="24" t="s">
        <v>26</v>
      </c>
      <c r="R7" s="25" t="s">
        <v>9</v>
      </c>
      <c r="S7" s="25" t="s">
        <v>27</v>
      </c>
      <c r="T7" s="25" t="s">
        <v>22</v>
      </c>
    </row>
    <row r="8" s="22" customFormat="true" ht="15.75" hidden="false" customHeight="true" outlineLevel="0" collapsed="false">
      <c r="A8" s="26" t="n">
        <v>4</v>
      </c>
      <c r="B8" s="27" t="s">
        <v>28</v>
      </c>
      <c r="C8" s="17" t="str">
        <f aca="false">R8&amp;S8</f>
        <v>นายวายุภัทร</v>
      </c>
      <c r="D8" s="18" t="s">
        <v>29</v>
      </c>
      <c r="E8" s="28"/>
      <c r="F8" s="29"/>
      <c r="G8" s="29"/>
      <c r="H8" s="30"/>
      <c r="I8" s="30"/>
      <c r="J8" s="30"/>
      <c r="L8" s="31" t="s">
        <v>30</v>
      </c>
      <c r="M8" s="24" t="s">
        <v>9</v>
      </c>
      <c r="N8" s="24" t="s">
        <v>31</v>
      </c>
      <c r="O8" s="24" t="s">
        <v>32</v>
      </c>
      <c r="P8" s="24" t="s">
        <v>33</v>
      </c>
      <c r="R8" s="25" t="s">
        <v>9</v>
      </c>
      <c r="S8" s="25" t="s">
        <v>34</v>
      </c>
      <c r="T8" s="25" t="s">
        <v>29</v>
      </c>
    </row>
    <row r="9" s="22" customFormat="true" ht="15.75" hidden="false" customHeight="true" outlineLevel="0" collapsed="false">
      <c r="A9" s="26" t="n">
        <v>5</v>
      </c>
      <c r="B9" s="27" t="s">
        <v>35</v>
      </c>
      <c r="C9" s="17" t="str">
        <f aca="false">R9&amp;S9</f>
        <v>นายกฤษณุ</v>
      </c>
      <c r="D9" s="18" t="s">
        <v>36</v>
      </c>
      <c r="E9" s="28"/>
      <c r="F9" s="29"/>
      <c r="G9" s="29"/>
      <c r="H9" s="30"/>
      <c r="I9" s="30"/>
      <c r="J9" s="30"/>
      <c r="L9" s="31" t="s">
        <v>37</v>
      </c>
      <c r="M9" s="24" t="s">
        <v>9</v>
      </c>
      <c r="N9" s="24" t="s">
        <v>38</v>
      </c>
      <c r="O9" s="24" t="s">
        <v>39</v>
      </c>
      <c r="P9" s="24" t="s">
        <v>40</v>
      </c>
      <c r="R9" s="25" t="s">
        <v>9</v>
      </c>
      <c r="S9" s="25" t="s">
        <v>41</v>
      </c>
      <c r="T9" s="25" t="s">
        <v>36</v>
      </c>
    </row>
    <row r="10" s="22" customFormat="true" ht="15.75" hidden="false" customHeight="true" outlineLevel="0" collapsed="false">
      <c r="A10" s="26" t="n">
        <v>6</v>
      </c>
      <c r="B10" s="27" t="s">
        <v>42</v>
      </c>
      <c r="C10" s="17" t="str">
        <f aca="false">R10&amp;S10</f>
        <v>นายศุภกิจ</v>
      </c>
      <c r="D10" s="18" t="s">
        <v>43</v>
      </c>
      <c r="E10" s="28"/>
      <c r="F10" s="29"/>
      <c r="G10" s="29"/>
      <c r="H10" s="30"/>
      <c r="I10" s="30"/>
      <c r="J10" s="30"/>
      <c r="L10" s="31" t="s">
        <v>44</v>
      </c>
      <c r="M10" s="24" t="s">
        <v>9</v>
      </c>
      <c r="N10" s="24" t="s">
        <v>45</v>
      </c>
      <c r="O10" s="24" t="s">
        <v>46</v>
      </c>
      <c r="P10" s="24" t="s">
        <v>47</v>
      </c>
      <c r="R10" s="25" t="s">
        <v>9</v>
      </c>
      <c r="S10" s="25" t="s">
        <v>48</v>
      </c>
      <c r="T10" s="25" t="s">
        <v>43</v>
      </c>
    </row>
    <row r="11" s="22" customFormat="true" ht="15.75" hidden="false" customHeight="true" outlineLevel="0" collapsed="false">
      <c r="A11" s="26" t="n">
        <v>7</v>
      </c>
      <c r="B11" s="32" t="s">
        <v>49</v>
      </c>
      <c r="C11" s="17" t="str">
        <f aca="false">R11&amp;S11</f>
        <v>นายภาณุวัฒน์</v>
      </c>
      <c r="D11" s="18" t="s">
        <v>50</v>
      </c>
      <c r="E11" s="28"/>
      <c r="F11" s="29"/>
      <c r="G11" s="29"/>
      <c r="H11" s="30"/>
      <c r="I11" s="30"/>
      <c r="J11" s="30"/>
      <c r="L11" s="31" t="s">
        <v>51</v>
      </c>
      <c r="M11" s="24" t="s">
        <v>9</v>
      </c>
      <c r="N11" s="24" t="s">
        <v>52</v>
      </c>
      <c r="O11" s="24" t="s">
        <v>53</v>
      </c>
      <c r="P11" s="24" t="s">
        <v>54</v>
      </c>
      <c r="R11" s="25" t="s">
        <v>9</v>
      </c>
      <c r="S11" s="25" t="s">
        <v>55</v>
      </c>
      <c r="T11" s="25" t="s">
        <v>50</v>
      </c>
    </row>
    <row r="12" s="22" customFormat="true" ht="15.75" hidden="false" customHeight="true" outlineLevel="0" collapsed="false">
      <c r="A12" s="26" t="n">
        <v>8</v>
      </c>
      <c r="B12" s="27" t="s">
        <v>56</v>
      </c>
      <c r="C12" s="17" t="str">
        <f aca="false">R12&amp;S12</f>
        <v>นางสาวจารุวรรณ</v>
      </c>
      <c r="D12" s="18" t="s">
        <v>57</v>
      </c>
      <c r="E12" s="28"/>
      <c r="F12" s="29"/>
      <c r="G12" s="29"/>
      <c r="H12" s="30"/>
      <c r="I12" s="30"/>
      <c r="J12" s="30"/>
      <c r="L12" s="31" t="s">
        <v>58</v>
      </c>
      <c r="M12" s="24" t="s">
        <v>9</v>
      </c>
      <c r="N12" s="24" t="s">
        <v>59</v>
      </c>
      <c r="O12" s="24" t="s">
        <v>60</v>
      </c>
      <c r="P12" s="24" t="s">
        <v>61</v>
      </c>
      <c r="R12" s="25" t="s">
        <v>62</v>
      </c>
      <c r="S12" s="25" t="s">
        <v>63</v>
      </c>
      <c r="T12" s="25" t="s">
        <v>57</v>
      </c>
    </row>
    <row r="13" s="22" customFormat="true" ht="15.75" hidden="false" customHeight="true" outlineLevel="0" collapsed="false">
      <c r="A13" s="26" t="n">
        <v>9</v>
      </c>
      <c r="B13" s="27" t="s">
        <v>64</v>
      </c>
      <c r="C13" s="17" t="str">
        <f aca="false">R13&amp;S13</f>
        <v>นางสาวนาฏยา</v>
      </c>
      <c r="D13" s="18" t="s">
        <v>65</v>
      </c>
      <c r="E13" s="28"/>
      <c r="F13" s="29"/>
      <c r="G13" s="29"/>
      <c r="H13" s="30"/>
      <c r="I13" s="30"/>
      <c r="J13" s="30"/>
      <c r="L13" s="31" t="s">
        <v>66</v>
      </c>
      <c r="M13" s="24" t="s">
        <v>9</v>
      </c>
      <c r="N13" s="24" t="s">
        <v>67</v>
      </c>
      <c r="O13" s="24" t="s">
        <v>68</v>
      </c>
      <c r="P13" s="24" t="s">
        <v>69</v>
      </c>
      <c r="R13" s="25" t="s">
        <v>62</v>
      </c>
      <c r="S13" s="25" t="s">
        <v>70</v>
      </c>
      <c r="T13" s="25" t="s">
        <v>65</v>
      </c>
    </row>
    <row r="14" s="22" customFormat="true" ht="15.75" hidden="false" customHeight="true" outlineLevel="0" collapsed="false">
      <c r="A14" s="26" t="n">
        <v>10</v>
      </c>
      <c r="B14" s="27" t="s">
        <v>71</v>
      </c>
      <c r="C14" s="17" t="str">
        <f aca="false">R14&amp;S14</f>
        <v>นางสาวปาริตา</v>
      </c>
      <c r="D14" s="18" t="s">
        <v>72</v>
      </c>
      <c r="E14" s="28"/>
      <c r="F14" s="29"/>
      <c r="G14" s="29"/>
      <c r="H14" s="30"/>
      <c r="I14" s="30"/>
      <c r="J14" s="30"/>
      <c r="L14" s="31" t="s">
        <v>73</v>
      </c>
      <c r="M14" s="24" t="s">
        <v>9</v>
      </c>
      <c r="N14" s="24" t="s">
        <v>74</v>
      </c>
      <c r="O14" s="24" t="s">
        <v>75</v>
      </c>
      <c r="P14" s="24" t="s">
        <v>76</v>
      </c>
      <c r="R14" s="25" t="s">
        <v>62</v>
      </c>
      <c r="S14" s="25" t="s">
        <v>77</v>
      </c>
      <c r="T14" s="25" t="s">
        <v>72</v>
      </c>
    </row>
    <row r="15" s="22" customFormat="true" ht="15.75" hidden="false" customHeight="true" outlineLevel="0" collapsed="false">
      <c r="A15" s="26" t="n">
        <v>11</v>
      </c>
      <c r="B15" s="27" t="s">
        <v>78</v>
      </c>
      <c r="C15" s="17" t="str">
        <f aca="false">R15&amp;S15</f>
        <v>นางสาวพัชราภรณ์</v>
      </c>
      <c r="D15" s="18" t="s">
        <v>79</v>
      </c>
      <c r="E15" s="28"/>
      <c r="F15" s="29"/>
      <c r="G15" s="29"/>
      <c r="H15" s="30"/>
      <c r="I15" s="30"/>
      <c r="J15" s="30"/>
      <c r="L15" s="31" t="s">
        <v>80</v>
      </c>
      <c r="M15" s="24" t="s">
        <v>9</v>
      </c>
      <c r="N15" s="24" t="s">
        <v>81</v>
      </c>
      <c r="O15" s="24" t="s">
        <v>82</v>
      </c>
      <c r="P15" s="24" t="s">
        <v>83</v>
      </c>
      <c r="R15" s="25" t="s">
        <v>62</v>
      </c>
      <c r="S15" s="25" t="s">
        <v>84</v>
      </c>
      <c r="T15" s="25" t="s">
        <v>79</v>
      </c>
    </row>
    <row r="16" s="22" customFormat="true" ht="15.75" hidden="false" customHeight="true" outlineLevel="0" collapsed="false">
      <c r="A16" s="26" t="n">
        <v>12</v>
      </c>
      <c r="B16" s="27" t="s">
        <v>85</v>
      </c>
      <c r="C16" s="17" t="str">
        <f aca="false">R16&amp;S16</f>
        <v>นางสาวภาพวิว</v>
      </c>
      <c r="D16" s="18" t="s">
        <v>86</v>
      </c>
      <c r="E16" s="28"/>
      <c r="F16" s="29"/>
      <c r="G16" s="29"/>
      <c r="H16" s="30"/>
      <c r="I16" s="30"/>
      <c r="J16" s="30"/>
      <c r="L16" s="31" t="s">
        <v>87</v>
      </c>
      <c r="M16" s="24" t="s">
        <v>62</v>
      </c>
      <c r="N16" s="24" t="s">
        <v>88</v>
      </c>
      <c r="O16" s="24" t="s">
        <v>89</v>
      </c>
      <c r="P16" s="24" t="s">
        <v>90</v>
      </c>
      <c r="R16" s="25" t="s">
        <v>62</v>
      </c>
      <c r="S16" s="25" t="s">
        <v>91</v>
      </c>
      <c r="T16" s="25" t="s">
        <v>86</v>
      </c>
    </row>
    <row r="17" s="22" customFormat="true" ht="15.75" hidden="false" customHeight="true" outlineLevel="0" collapsed="false">
      <c r="A17" s="26" t="n">
        <v>13</v>
      </c>
      <c r="B17" s="27" t="s">
        <v>92</v>
      </c>
      <c r="C17" s="17" t="str">
        <f aca="false">R17&amp;S17</f>
        <v>นางสาวศศิวิมล</v>
      </c>
      <c r="D17" s="18" t="s">
        <v>93</v>
      </c>
      <c r="E17" s="28"/>
      <c r="F17" s="29"/>
      <c r="G17" s="29"/>
      <c r="H17" s="30"/>
      <c r="I17" s="30"/>
      <c r="J17" s="30"/>
      <c r="L17" s="31" t="s">
        <v>94</v>
      </c>
      <c r="M17" s="24" t="s">
        <v>62</v>
      </c>
      <c r="N17" s="24" t="s">
        <v>95</v>
      </c>
      <c r="O17" s="24" t="s">
        <v>96</v>
      </c>
      <c r="P17" s="24" t="s">
        <v>97</v>
      </c>
      <c r="R17" s="25" t="s">
        <v>62</v>
      </c>
      <c r="S17" s="25" t="s">
        <v>98</v>
      </c>
      <c r="T17" s="25" t="s">
        <v>93</v>
      </c>
    </row>
    <row r="18" s="22" customFormat="true" ht="15.75" hidden="false" customHeight="true" outlineLevel="0" collapsed="false">
      <c r="A18" s="26" t="n">
        <v>14</v>
      </c>
      <c r="B18" s="27" t="s">
        <v>99</v>
      </c>
      <c r="C18" s="17" t="str">
        <f aca="false">R18&amp;S18</f>
        <v>นางสาวศิริวรรณ</v>
      </c>
      <c r="D18" s="18" t="s">
        <v>100</v>
      </c>
      <c r="E18" s="28"/>
      <c r="F18" s="29"/>
      <c r="G18" s="29"/>
      <c r="H18" s="30"/>
      <c r="I18" s="30"/>
      <c r="J18" s="30"/>
      <c r="L18" s="31" t="s">
        <v>101</v>
      </c>
      <c r="M18" s="24" t="s">
        <v>62</v>
      </c>
      <c r="N18" s="24" t="s">
        <v>102</v>
      </c>
      <c r="O18" s="24" t="s">
        <v>103</v>
      </c>
      <c r="P18" s="24" t="s">
        <v>104</v>
      </c>
      <c r="R18" s="25" t="s">
        <v>62</v>
      </c>
      <c r="S18" s="25" t="s">
        <v>105</v>
      </c>
      <c r="T18" s="25" t="s">
        <v>100</v>
      </c>
    </row>
    <row r="19" s="22" customFormat="true" ht="15.75" hidden="false" customHeight="true" outlineLevel="0" collapsed="false">
      <c r="A19" s="26" t="n">
        <v>15</v>
      </c>
      <c r="B19" s="27" t="s">
        <v>106</v>
      </c>
      <c r="C19" s="17" t="str">
        <f aca="false">R19&amp;S19</f>
        <v>นางสาวโสภิดา</v>
      </c>
      <c r="D19" s="18" t="s">
        <v>107</v>
      </c>
      <c r="E19" s="28"/>
      <c r="F19" s="29"/>
      <c r="G19" s="29"/>
      <c r="H19" s="30"/>
      <c r="I19" s="30"/>
      <c r="J19" s="30"/>
      <c r="L19" s="31" t="s">
        <v>108</v>
      </c>
      <c r="M19" s="24" t="s">
        <v>62</v>
      </c>
      <c r="N19" s="24" t="s">
        <v>109</v>
      </c>
      <c r="O19" s="24" t="s">
        <v>110</v>
      </c>
      <c r="P19" s="24" t="s">
        <v>111</v>
      </c>
      <c r="R19" s="25" t="s">
        <v>62</v>
      </c>
      <c r="S19" s="25" t="s">
        <v>112</v>
      </c>
      <c r="T19" s="25" t="s">
        <v>107</v>
      </c>
    </row>
    <row r="20" s="22" customFormat="true" ht="15.75" hidden="false" customHeight="true" outlineLevel="0" collapsed="false">
      <c r="A20" s="26" t="n">
        <v>16</v>
      </c>
      <c r="B20" s="27" t="s">
        <v>113</v>
      </c>
      <c r="C20" s="17" t="str">
        <f aca="false">R20&amp;S20</f>
        <v>นางสาวอภิชญา</v>
      </c>
      <c r="D20" s="18" t="s">
        <v>114</v>
      </c>
      <c r="E20" s="28"/>
      <c r="F20" s="29"/>
      <c r="G20" s="29"/>
      <c r="H20" s="30"/>
      <c r="I20" s="30"/>
      <c r="J20" s="30"/>
      <c r="L20" s="31" t="s">
        <v>115</v>
      </c>
      <c r="M20" s="24" t="s">
        <v>62</v>
      </c>
      <c r="N20" s="24" t="s">
        <v>116</v>
      </c>
      <c r="O20" s="24" t="s">
        <v>117</v>
      </c>
      <c r="P20" s="24" t="s">
        <v>118</v>
      </c>
      <c r="R20" s="25" t="s">
        <v>62</v>
      </c>
      <c r="S20" s="25" t="s">
        <v>119</v>
      </c>
      <c r="T20" s="25" t="s">
        <v>114</v>
      </c>
    </row>
    <row r="21" s="22" customFormat="true" ht="15.75" hidden="false" customHeight="true" outlineLevel="0" collapsed="false">
      <c r="A21" s="26" t="n">
        <v>17</v>
      </c>
      <c r="B21" s="27" t="s">
        <v>120</v>
      </c>
      <c r="C21" s="17" t="str">
        <f aca="false">R21&amp;S21</f>
        <v>นางสาวอรนาท</v>
      </c>
      <c r="D21" s="18" t="s">
        <v>121</v>
      </c>
      <c r="E21" s="28"/>
      <c r="F21" s="29"/>
      <c r="G21" s="29"/>
      <c r="H21" s="30"/>
      <c r="I21" s="30"/>
      <c r="J21" s="30"/>
      <c r="L21" s="31" t="s">
        <v>122</v>
      </c>
      <c r="M21" s="24" t="s">
        <v>62</v>
      </c>
      <c r="N21" s="24" t="s">
        <v>123</v>
      </c>
      <c r="O21" s="24" t="s">
        <v>124</v>
      </c>
      <c r="P21" s="24" t="s">
        <v>125</v>
      </c>
      <c r="R21" s="25" t="s">
        <v>62</v>
      </c>
      <c r="S21" s="25" t="s">
        <v>126</v>
      </c>
      <c r="T21" s="25" t="s">
        <v>121</v>
      </c>
    </row>
    <row r="22" s="22" customFormat="true" ht="15.75" hidden="false" customHeight="true" outlineLevel="0" collapsed="false">
      <c r="A22" s="26" t="n">
        <v>18</v>
      </c>
      <c r="B22" s="27" t="s">
        <v>127</v>
      </c>
      <c r="C22" s="17" t="str">
        <f aca="false">R22&amp;S22</f>
        <v>นางสาวชิษณุชา</v>
      </c>
      <c r="D22" s="18" t="s">
        <v>128</v>
      </c>
      <c r="E22" s="28"/>
      <c r="F22" s="29"/>
      <c r="G22" s="29"/>
      <c r="H22" s="30"/>
      <c r="I22" s="30"/>
      <c r="J22" s="30"/>
      <c r="L22" s="31" t="s">
        <v>129</v>
      </c>
      <c r="M22" s="24" t="s">
        <v>62</v>
      </c>
      <c r="N22" s="24" t="s">
        <v>130</v>
      </c>
      <c r="O22" s="24" t="s">
        <v>131</v>
      </c>
      <c r="P22" s="24" t="s">
        <v>132</v>
      </c>
      <c r="R22" s="25" t="s">
        <v>62</v>
      </c>
      <c r="S22" s="25" t="s">
        <v>133</v>
      </c>
      <c r="T22" s="25" t="s">
        <v>134</v>
      </c>
    </row>
    <row r="23" s="22" customFormat="true" ht="15.75" hidden="false" customHeight="true" outlineLevel="0" collapsed="false">
      <c r="A23" s="26" t="n">
        <v>19</v>
      </c>
      <c r="B23" s="27" t="s">
        <v>135</v>
      </c>
      <c r="C23" s="17" t="str">
        <f aca="false">R23&amp;S23</f>
        <v>นางสาวณัฐริกา</v>
      </c>
      <c r="D23" s="18" t="s">
        <v>136</v>
      </c>
      <c r="E23" s="28"/>
      <c r="F23" s="29"/>
      <c r="G23" s="29"/>
      <c r="H23" s="30"/>
      <c r="I23" s="30"/>
      <c r="J23" s="30"/>
      <c r="L23" s="31" t="s">
        <v>137</v>
      </c>
      <c r="M23" s="24" t="s">
        <v>62</v>
      </c>
      <c r="N23" s="24" t="s">
        <v>138</v>
      </c>
      <c r="O23" s="24" t="s">
        <v>139</v>
      </c>
      <c r="P23" s="24" t="s">
        <v>140</v>
      </c>
      <c r="R23" s="25" t="s">
        <v>62</v>
      </c>
      <c r="S23" s="25" t="s">
        <v>141</v>
      </c>
      <c r="T23" s="25" t="s">
        <v>136</v>
      </c>
    </row>
    <row r="24" s="22" customFormat="true" ht="15.75" hidden="false" customHeight="true" outlineLevel="0" collapsed="false">
      <c r="A24" s="26" t="n">
        <v>20</v>
      </c>
      <c r="B24" s="27" t="s">
        <v>142</v>
      </c>
      <c r="C24" s="17" t="str">
        <f aca="false">R24&amp;S24</f>
        <v>นางสาวปัทมพร</v>
      </c>
      <c r="D24" s="18" t="s">
        <v>143</v>
      </c>
      <c r="E24" s="28"/>
      <c r="F24" s="29"/>
      <c r="G24" s="29"/>
      <c r="H24" s="30"/>
      <c r="I24" s="30"/>
      <c r="J24" s="30"/>
      <c r="L24" s="31" t="s">
        <v>144</v>
      </c>
      <c r="M24" s="24" t="s">
        <v>62</v>
      </c>
      <c r="N24" s="24" t="s">
        <v>145</v>
      </c>
      <c r="O24" s="24" t="s">
        <v>146</v>
      </c>
      <c r="P24" s="24" t="s">
        <v>147</v>
      </c>
      <c r="R24" s="25" t="s">
        <v>62</v>
      </c>
      <c r="S24" s="25" t="s">
        <v>148</v>
      </c>
      <c r="T24" s="25" t="s">
        <v>143</v>
      </c>
    </row>
    <row r="25" s="22" customFormat="true" ht="15.75" hidden="false" customHeight="true" outlineLevel="0" collapsed="false">
      <c r="A25" s="26" t="n">
        <v>21</v>
      </c>
      <c r="B25" s="27" t="s">
        <v>149</v>
      </c>
      <c r="C25" s="17" t="str">
        <f aca="false">R25&amp;S25</f>
        <v>นางสาวอุไรวรรณ์</v>
      </c>
      <c r="D25" s="18" t="s">
        <v>150</v>
      </c>
      <c r="E25" s="28"/>
      <c r="F25" s="29"/>
      <c r="G25" s="29"/>
      <c r="H25" s="30"/>
      <c r="I25" s="30"/>
      <c r="J25" s="30"/>
      <c r="L25" s="31" t="s">
        <v>151</v>
      </c>
      <c r="M25" s="24" t="s">
        <v>62</v>
      </c>
      <c r="N25" s="24" t="s">
        <v>152</v>
      </c>
      <c r="O25" s="24" t="s">
        <v>153</v>
      </c>
      <c r="P25" s="24" t="s">
        <v>154</v>
      </c>
      <c r="R25" s="25" t="s">
        <v>62</v>
      </c>
      <c r="S25" s="25" t="s">
        <v>155</v>
      </c>
      <c r="T25" s="25" t="s">
        <v>150</v>
      </c>
    </row>
    <row r="26" s="22" customFormat="true" ht="15.75" hidden="false" customHeight="true" outlineLevel="0" collapsed="false">
      <c r="A26" s="26" t="n">
        <v>22</v>
      </c>
      <c r="B26" s="27" t="s">
        <v>156</v>
      </c>
      <c r="C26" s="17" t="str">
        <f aca="false">R26&amp;S26</f>
        <v>นางสาวสุพรรษา</v>
      </c>
      <c r="D26" s="18" t="s">
        <v>157</v>
      </c>
      <c r="E26" s="28"/>
      <c r="F26" s="29"/>
      <c r="G26" s="29"/>
      <c r="H26" s="30"/>
      <c r="I26" s="30"/>
      <c r="J26" s="30"/>
      <c r="L26" s="31" t="s">
        <v>158</v>
      </c>
      <c r="M26" s="24" t="s">
        <v>62</v>
      </c>
      <c r="N26" s="24" t="s">
        <v>159</v>
      </c>
      <c r="O26" s="24" t="s">
        <v>160</v>
      </c>
      <c r="P26" s="24" t="s">
        <v>161</v>
      </c>
      <c r="R26" s="25" t="s">
        <v>62</v>
      </c>
      <c r="S26" s="25" t="s">
        <v>162</v>
      </c>
      <c r="T26" s="25" t="s">
        <v>157</v>
      </c>
    </row>
    <row r="27" s="22" customFormat="true" ht="15.75" hidden="false" customHeight="true" outlineLevel="0" collapsed="false">
      <c r="A27" s="26" t="n">
        <v>23</v>
      </c>
      <c r="B27" s="27" t="s">
        <v>163</v>
      </c>
      <c r="C27" s="17" t="str">
        <f aca="false">R27&amp;S27</f>
        <v>นางสาวอลิชา</v>
      </c>
      <c r="D27" s="18" t="s">
        <v>164</v>
      </c>
      <c r="E27" s="28"/>
      <c r="F27" s="29"/>
      <c r="G27" s="29"/>
      <c r="H27" s="30"/>
      <c r="I27" s="30"/>
      <c r="J27" s="30"/>
      <c r="L27" s="31" t="s">
        <v>165</v>
      </c>
      <c r="M27" s="24" t="s">
        <v>62</v>
      </c>
      <c r="N27" s="24" t="s">
        <v>166</v>
      </c>
      <c r="O27" s="24" t="s">
        <v>167</v>
      </c>
      <c r="P27" s="24" t="s">
        <v>168</v>
      </c>
      <c r="R27" s="25" t="s">
        <v>62</v>
      </c>
      <c r="S27" s="25" t="s">
        <v>169</v>
      </c>
      <c r="T27" s="25" t="s">
        <v>164</v>
      </c>
    </row>
    <row r="28" s="22" customFormat="true" ht="15.75" hidden="false" customHeight="true" outlineLevel="0" collapsed="false">
      <c r="A28" s="26" t="n">
        <v>24</v>
      </c>
      <c r="B28" s="27" t="s">
        <v>170</v>
      </c>
      <c r="C28" s="17" t="str">
        <f aca="false">R28&amp;S28</f>
        <v>นางสาวดวงแก้ว</v>
      </c>
      <c r="D28" s="18" t="s">
        <v>171</v>
      </c>
      <c r="E28" s="28"/>
      <c r="F28" s="29"/>
      <c r="G28" s="29"/>
      <c r="H28" s="30"/>
      <c r="I28" s="30"/>
      <c r="J28" s="30"/>
      <c r="L28" s="31" t="s">
        <v>172</v>
      </c>
      <c r="M28" s="24" t="s">
        <v>62</v>
      </c>
      <c r="N28" s="24" t="s">
        <v>173</v>
      </c>
      <c r="O28" s="24" t="s">
        <v>174</v>
      </c>
      <c r="P28" s="24" t="s">
        <v>175</v>
      </c>
      <c r="R28" s="25" t="s">
        <v>62</v>
      </c>
      <c r="S28" s="25" t="s">
        <v>176</v>
      </c>
      <c r="T28" s="25" t="s">
        <v>171</v>
      </c>
    </row>
    <row r="29" s="22" customFormat="true" ht="15.75" hidden="false" customHeight="true" outlineLevel="0" collapsed="false">
      <c r="A29" s="26" t="n">
        <v>25</v>
      </c>
      <c r="B29" s="27" t="s">
        <v>177</v>
      </c>
      <c r="C29" s="17" t="str">
        <f aca="false">R29&amp;S29</f>
        <v>นางสาวบุญทิวา</v>
      </c>
      <c r="D29" s="18" t="s">
        <v>178</v>
      </c>
      <c r="E29" s="28"/>
      <c r="F29" s="29"/>
      <c r="G29" s="29"/>
      <c r="H29" s="30"/>
      <c r="I29" s="30"/>
      <c r="J29" s="30"/>
      <c r="L29" s="31" t="s">
        <v>179</v>
      </c>
      <c r="M29" s="24" t="s">
        <v>62</v>
      </c>
      <c r="N29" s="24" t="s">
        <v>180</v>
      </c>
      <c r="O29" s="24" t="s">
        <v>181</v>
      </c>
      <c r="P29" s="24" t="s">
        <v>182</v>
      </c>
      <c r="R29" s="25" t="s">
        <v>62</v>
      </c>
      <c r="S29" s="25" t="s">
        <v>183</v>
      </c>
      <c r="T29" s="25" t="s">
        <v>178</v>
      </c>
    </row>
    <row r="30" s="22" customFormat="true" ht="15.75" hidden="false" customHeight="true" outlineLevel="0" collapsed="false">
      <c r="A30" s="26" t="n">
        <v>26</v>
      </c>
      <c r="B30" s="27" t="s">
        <v>184</v>
      </c>
      <c r="C30" s="17" t="str">
        <f aca="false">R30&amp;S30</f>
        <v>นางสาวอัญญารัตน์</v>
      </c>
      <c r="D30" s="18" t="s">
        <v>185</v>
      </c>
      <c r="E30" s="28"/>
      <c r="F30" s="29"/>
      <c r="G30" s="29"/>
      <c r="H30" s="30"/>
      <c r="I30" s="30"/>
      <c r="J30" s="30"/>
      <c r="L30" s="31" t="s">
        <v>186</v>
      </c>
      <c r="M30" s="24" t="s">
        <v>62</v>
      </c>
      <c r="N30" s="24" t="s">
        <v>138</v>
      </c>
      <c r="O30" s="24" t="s">
        <v>139</v>
      </c>
      <c r="P30" s="24" t="s">
        <v>187</v>
      </c>
      <c r="R30" s="25" t="s">
        <v>62</v>
      </c>
      <c r="S30" s="25" t="s">
        <v>188</v>
      </c>
      <c r="T30" s="25" t="s">
        <v>185</v>
      </c>
    </row>
    <row r="31" s="22" customFormat="true" ht="15.75" hidden="false" customHeight="true" outlineLevel="0" collapsed="false">
      <c r="A31" s="26" t="n">
        <v>27</v>
      </c>
      <c r="B31" s="27" t="s">
        <v>189</v>
      </c>
      <c r="C31" s="17" t="str">
        <f aca="false">R31&amp;S31</f>
        <v>นางสาวอารยา</v>
      </c>
      <c r="D31" s="18" t="s">
        <v>190</v>
      </c>
      <c r="E31" s="28"/>
      <c r="F31" s="29"/>
      <c r="G31" s="29"/>
      <c r="H31" s="30"/>
      <c r="I31" s="30"/>
      <c r="J31" s="30"/>
      <c r="L31" s="31" t="s">
        <v>191</v>
      </c>
      <c r="M31" s="24" t="s">
        <v>62</v>
      </c>
      <c r="N31" s="24" t="s">
        <v>192</v>
      </c>
      <c r="O31" s="24" t="s">
        <v>193</v>
      </c>
      <c r="P31" s="24" t="s">
        <v>194</v>
      </c>
      <c r="R31" s="25" t="s">
        <v>62</v>
      </c>
      <c r="S31" s="25" t="s">
        <v>195</v>
      </c>
      <c r="T31" s="25" t="s">
        <v>190</v>
      </c>
    </row>
    <row r="32" s="22" customFormat="true" ht="15.75" hidden="false" customHeight="true" outlineLevel="0" collapsed="false">
      <c r="A32" s="26" t="n">
        <v>28</v>
      </c>
      <c r="B32" s="27" t="s">
        <v>196</v>
      </c>
      <c r="C32" s="17" t="str">
        <f aca="false">R32&amp;S32</f>
        <v>นางสาวกัญญาณัฐ</v>
      </c>
      <c r="D32" s="18" t="s">
        <v>29</v>
      </c>
      <c r="E32" s="28"/>
      <c r="F32" s="29"/>
      <c r="G32" s="29"/>
      <c r="H32" s="30"/>
      <c r="I32" s="30"/>
      <c r="J32" s="30"/>
      <c r="L32" s="31" t="s">
        <v>197</v>
      </c>
      <c r="M32" s="24" t="s">
        <v>62</v>
      </c>
      <c r="N32" s="24" t="s">
        <v>198</v>
      </c>
      <c r="O32" s="24" t="s">
        <v>199</v>
      </c>
      <c r="P32" s="24" t="s">
        <v>200</v>
      </c>
      <c r="R32" s="25" t="s">
        <v>62</v>
      </c>
      <c r="S32" s="25" t="s">
        <v>201</v>
      </c>
      <c r="T32" s="25" t="s">
        <v>29</v>
      </c>
    </row>
    <row r="33" s="22" customFormat="true" ht="15.75" hidden="false" customHeight="true" outlineLevel="0" collapsed="false">
      <c r="A33" s="26" t="n">
        <v>29</v>
      </c>
      <c r="B33" s="32" t="s">
        <v>202</v>
      </c>
      <c r="C33" s="17" t="str">
        <f aca="false">R33&amp;S33</f>
        <v>นางสาวพัณณิตา</v>
      </c>
      <c r="D33" s="18" t="s">
        <v>203</v>
      </c>
      <c r="E33" s="28"/>
      <c r="F33" s="29"/>
      <c r="G33" s="29"/>
      <c r="H33" s="30"/>
      <c r="I33" s="30"/>
      <c r="J33" s="30"/>
      <c r="L33" s="31" t="s">
        <v>204</v>
      </c>
      <c r="M33" s="24" t="s">
        <v>62</v>
      </c>
      <c r="N33" s="24" t="s">
        <v>205</v>
      </c>
      <c r="O33" s="24" t="s">
        <v>206</v>
      </c>
      <c r="P33" s="24" t="s">
        <v>207</v>
      </c>
      <c r="R33" s="25" t="s">
        <v>62</v>
      </c>
      <c r="S33" s="25" t="s">
        <v>208</v>
      </c>
      <c r="T33" s="25" t="s">
        <v>203</v>
      </c>
    </row>
    <row r="34" s="22" customFormat="true" ht="15.75" hidden="false" customHeight="true" outlineLevel="0" collapsed="false">
      <c r="A34" s="26" t="n">
        <v>30</v>
      </c>
      <c r="B34" s="27" t="s">
        <v>209</v>
      </c>
      <c r="C34" s="17" t="str">
        <f aca="false">R34&amp;S34</f>
        <v>นางสาวรัตนา</v>
      </c>
      <c r="D34" s="18" t="s">
        <v>210</v>
      </c>
      <c r="E34" s="28"/>
      <c r="F34" s="29"/>
      <c r="G34" s="29"/>
      <c r="H34" s="30"/>
      <c r="I34" s="30"/>
      <c r="J34" s="30"/>
      <c r="L34" s="31" t="s">
        <v>211</v>
      </c>
      <c r="M34" s="24" t="s">
        <v>62</v>
      </c>
      <c r="N34" s="24" t="s">
        <v>212</v>
      </c>
      <c r="O34" s="24" t="s">
        <v>213</v>
      </c>
      <c r="P34" s="24" t="s">
        <v>214</v>
      </c>
      <c r="R34" s="25" t="s">
        <v>62</v>
      </c>
      <c r="S34" s="25" t="s">
        <v>215</v>
      </c>
      <c r="T34" s="25" t="s">
        <v>210</v>
      </c>
    </row>
    <row r="35" s="22" customFormat="true" ht="15.75" hidden="false" customHeight="true" outlineLevel="0" collapsed="false">
      <c r="A35" s="26" t="n">
        <v>31</v>
      </c>
      <c r="B35" s="27" t="s">
        <v>216</v>
      </c>
      <c r="C35" s="17" t="str">
        <f aca="false">R35&amp;S35</f>
        <v>นางสาวณัฐริกา</v>
      </c>
      <c r="D35" s="18" t="s">
        <v>217</v>
      </c>
      <c r="E35" s="28"/>
      <c r="F35" s="29"/>
      <c r="G35" s="29"/>
      <c r="H35" s="30"/>
      <c r="I35" s="30"/>
      <c r="J35" s="30"/>
      <c r="L35" s="31" t="s">
        <v>218</v>
      </c>
      <c r="M35" s="24" t="s">
        <v>62</v>
      </c>
      <c r="N35" s="24" t="s">
        <v>219</v>
      </c>
      <c r="O35" s="24" t="s">
        <v>220</v>
      </c>
      <c r="P35" s="24" t="s">
        <v>221</v>
      </c>
      <c r="R35" s="25" t="s">
        <v>62</v>
      </c>
      <c r="S35" s="25" t="s">
        <v>141</v>
      </c>
      <c r="T35" s="25" t="s">
        <v>217</v>
      </c>
    </row>
    <row r="36" s="22" customFormat="true" ht="15.75" hidden="false" customHeight="true" outlineLevel="0" collapsed="false">
      <c r="A36" s="26" t="n">
        <v>32</v>
      </c>
      <c r="B36" s="27" t="s">
        <v>222</v>
      </c>
      <c r="C36" s="17" t="str">
        <f aca="false">R36&amp;S36</f>
        <v>นางสาวศุภรัตน์</v>
      </c>
      <c r="D36" s="18" t="s">
        <v>223</v>
      </c>
      <c r="E36" s="28"/>
      <c r="F36" s="29"/>
      <c r="G36" s="29"/>
      <c r="H36" s="30"/>
      <c r="I36" s="30"/>
      <c r="J36" s="30"/>
      <c r="L36" s="31" t="s">
        <v>224</v>
      </c>
      <c r="M36" s="24" t="s">
        <v>62</v>
      </c>
      <c r="N36" s="24" t="s">
        <v>225</v>
      </c>
      <c r="O36" s="24" t="s">
        <v>226</v>
      </c>
      <c r="P36" s="24" t="s">
        <v>227</v>
      </c>
      <c r="R36" s="25" t="s">
        <v>62</v>
      </c>
      <c r="S36" s="25" t="s">
        <v>228</v>
      </c>
      <c r="T36" s="25" t="s">
        <v>223</v>
      </c>
    </row>
    <row r="37" s="22" customFormat="true" ht="15.75" hidden="false" customHeight="true" outlineLevel="0" collapsed="false">
      <c r="A37" s="26" t="n">
        <v>33</v>
      </c>
      <c r="B37" s="27" t="s">
        <v>229</v>
      </c>
      <c r="C37" s="17" t="str">
        <f aca="false">R37&amp;S37</f>
        <v>นางสาวสายฝน</v>
      </c>
      <c r="D37" s="18" t="s">
        <v>230</v>
      </c>
      <c r="E37" s="28"/>
      <c r="F37" s="29"/>
      <c r="G37" s="29"/>
      <c r="H37" s="30"/>
      <c r="I37" s="30"/>
      <c r="J37" s="30"/>
      <c r="L37" s="31" t="s">
        <v>231</v>
      </c>
      <c r="M37" s="24" t="s">
        <v>62</v>
      </c>
      <c r="N37" s="24" t="s">
        <v>232</v>
      </c>
      <c r="O37" s="24" t="s">
        <v>233</v>
      </c>
      <c r="P37" s="24" t="s">
        <v>234</v>
      </c>
      <c r="R37" s="25" t="s">
        <v>62</v>
      </c>
      <c r="S37" s="25" t="s">
        <v>235</v>
      </c>
      <c r="T37" s="25" t="s">
        <v>230</v>
      </c>
    </row>
    <row r="38" s="22" customFormat="true" ht="15.75" hidden="false" customHeight="true" outlineLevel="0" collapsed="false">
      <c r="A38" s="33" t="n">
        <v>34</v>
      </c>
      <c r="B38" s="34" t="s">
        <v>236</v>
      </c>
      <c r="C38" s="17" t="str">
        <f aca="false">R38&amp;S38</f>
        <v>นางสาวชิดชนก</v>
      </c>
      <c r="D38" s="18" t="s">
        <v>237</v>
      </c>
      <c r="E38" s="35"/>
      <c r="F38" s="36"/>
      <c r="G38" s="36"/>
      <c r="H38" s="37"/>
      <c r="I38" s="37"/>
      <c r="J38" s="37"/>
      <c r="L38" s="31" t="s">
        <v>238</v>
      </c>
      <c r="M38" s="24" t="s">
        <v>62</v>
      </c>
      <c r="N38" s="24" t="s">
        <v>239</v>
      </c>
      <c r="O38" s="24" t="s">
        <v>240</v>
      </c>
      <c r="P38" s="24" t="s">
        <v>241</v>
      </c>
      <c r="R38" s="25" t="s">
        <v>62</v>
      </c>
      <c r="S38" s="25" t="s">
        <v>242</v>
      </c>
      <c r="T38" s="25" t="s">
        <v>237</v>
      </c>
    </row>
    <row r="39" s="22" customFormat="true" ht="15.75" hidden="false" customHeight="true" outlineLevel="0" collapsed="false">
      <c r="A39" s="26"/>
      <c r="B39" s="27"/>
      <c r="C39" s="17" t="str">
        <f aca="false">R39&amp;S39</f>
        <v/>
      </c>
      <c r="D39" s="18"/>
      <c r="E39" s="28"/>
      <c r="F39" s="29"/>
      <c r="G39" s="29"/>
      <c r="H39" s="30"/>
      <c r="I39" s="30"/>
      <c r="J39" s="30"/>
      <c r="L39" s="31" t="s">
        <v>243</v>
      </c>
      <c r="M39" s="24" t="s">
        <v>62</v>
      </c>
      <c r="N39" s="24" t="s">
        <v>244</v>
      </c>
      <c r="O39" s="24" t="s">
        <v>245</v>
      </c>
      <c r="P39" s="24" t="s">
        <v>246</v>
      </c>
    </row>
    <row r="40" s="22" customFormat="true" ht="15.75" hidden="false" customHeight="true" outlineLevel="0" collapsed="false">
      <c r="A40" s="33"/>
      <c r="B40" s="27"/>
      <c r="C40" s="17"/>
      <c r="D40" s="38"/>
      <c r="E40" s="28"/>
      <c r="F40" s="29"/>
      <c r="G40" s="29"/>
      <c r="H40" s="30"/>
      <c r="I40" s="30"/>
      <c r="J40" s="30"/>
    </row>
    <row r="41" s="22" customFormat="true" ht="15" hidden="false" customHeight="true" outlineLevel="0" collapsed="false">
      <c r="A41" s="26"/>
      <c r="B41" s="27"/>
      <c r="C41" s="17"/>
      <c r="D41" s="38"/>
      <c r="E41" s="28"/>
      <c r="F41" s="29"/>
      <c r="G41" s="29"/>
      <c r="H41" s="30"/>
      <c r="I41" s="30"/>
      <c r="J41" s="30"/>
    </row>
    <row r="42" s="22" customFormat="true" ht="15.75" hidden="false" customHeight="true" outlineLevel="0" collapsed="false">
      <c r="A42" s="39"/>
      <c r="B42" s="40"/>
    </row>
    <row r="43" s="22" customFormat="true" ht="15.75" hidden="false" customHeight="true" outlineLevel="0" collapsed="false">
      <c r="A43" s="39"/>
      <c r="B43" s="40"/>
      <c r="C43" s="41"/>
      <c r="D43" s="41"/>
      <c r="E43" s="42"/>
      <c r="F43" s="43"/>
      <c r="G43" s="43"/>
      <c r="H43" s="44"/>
      <c r="I43" s="44"/>
      <c r="J43" s="44"/>
    </row>
    <row r="44" s="22" customFormat="true" ht="15.75" hidden="false" customHeight="true" outlineLevel="0" collapsed="false">
      <c r="A44" s="39"/>
      <c r="B44" s="40"/>
      <c r="C44" s="45"/>
      <c r="D44" s="45"/>
      <c r="E44" s="45"/>
      <c r="F44" s="45"/>
      <c r="G44" s="45"/>
      <c r="H44" s="45"/>
      <c r="I44" s="45"/>
      <c r="J44" s="45"/>
    </row>
    <row r="45" s="22" customFormat="true" ht="15.75" hidden="false" customHeight="true" outlineLevel="0" collapsed="false">
      <c r="A45" s="39"/>
      <c r="B45" s="40"/>
      <c r="C45" s="41"/>
      <c r="D45" s="41"/>
      <c r="E45" s="42"/>
      <c r="F45" s="43"/>
      <c r="G45" s="43"/>
      <c r="H45" s="44"/>
      <c r="I45" s="44"/>
      <c r="J45" s="44"/>
    </row>
    <row r="46" customFormat="false" ht="24" hidden="false" customHeight="false" outlineLevel="0" collapsed="false">
      <c r="B46" s="40"/>
      <c r="C46" s="41"/>
      <c r="D46" s="41"/>
      <c r="E46" s="42"/>
      <c r="F46" s="43"/>
      <c r="G46" s="43"/>
      <c r="H46" s="46"/>
      <c r="I46" s="46"/>
      <c r="J46" s="44"/>
      <c r="K46" s="22"/>
    </row>
    <row r="47" customFormat="false" ht="23.25" hidden="false" customHeight="false" outlineLevel="0" collapsed="false">
      <c r="H47" s="47"/>
      <c r="I47" s="47"/>
    </row>
  </sheetData>
  <mergeCells count="5">
    <mergeCell ref="A1:J1"/>
    <mergeCell ref="A2:J2"/>
    <mergeCell ref="A3:J3"/>
    <mergeCell ref="C4:D4"/>
    <mergeCell ref="C44:J4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T14" activeCellId="0" sqref="T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7.14"/>
    <col collapsed="false" customWidth="true" hidden="false" outlineLevel="0" max="4" min="4" style="1" width="13.28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true" outlineLevel="0" max="16" min="13" style="1" width="9.06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false" outlineLevel="0" collapsed="false">
      <c r="A4" s="48" t="s">
        <v>3</v>
      </c>
      <c r="B4" s="49" t="s">
        <v>4</v>
      </c>
      <c r="C4" s="50" t="s">
        <v>5</v>
      </c>
      <c r="D4" s="50"/>
      <c r="E4" s="51"/>
      <c r="F4" s="52"/>
      <c r="G4" s="53"/>
      <c r="H4" s="54"/>
      <c r="I4" s="55"/>
      <c r="J4" s="56"/>
    </row>
    <row r="5" customFormat="false" ht="19.5" hidden="false" customHeight="true" outlineLevel="0" collapsed="false">
      <c r="A5" s="57" t="n">
        <v>1</v>
      </c>
      <c r="B5" s="58" t="s">
        <v>248</v>
      </c>
      <c r="C5" s="17" t="str">
        <f aca="false">M5&amp;N5</f>
        <v>นายหัสธร</v>
      </c>
      <c r="D5" s="59" t="s">
        <v>249</v>
      </c>
      <c r="E5" s="60"/>
      <c r="F5" s="29"/>
      <c r="G5" s="29"/>
      <c r="H5" s="61"/>
      <c r="I5" s="61"/>
      <c r="J5" s="61"/>
      <c r="M5" s="62" t="s">
        <v>9</v>
      </c>
      <c r="N5" s="62" t="s">
        <v>250</v>
      </c>
      <c r="O5" s="62" t="s">
        <v>249</v>
      </c>
    </row>
    <row r="6" s="22" customFormat="true" ht="15.75" hidden="false" customHeight="true" outlineLevel="0" collapsed="false">
      <c r="A6" s="63" t="n">
        <v>2</v>
      </c>
      <c r="B6" s="64" t="s">
        <v>251</v>
      </c>
      <c r="C6" s="17" t="str">
        <f aca="false">M6&amp;N6</f>
        <v>นายปภพ</v>
      </c>
      <c r="D6" s="65" t="s">
        <v>252</v>
      </c>
      <c r="E6" s="19"/>
      <c r="F6" s="20"/>
      <c r="G6" s="20"/>
      <c r="H6" s="21"/>
      <c r="I6" s="21"/>
      <c r="J6" s="21"/>
      <c r="L6" s="44"/>
      <c r="M6" s="25" t="s">
        <v>9</v>
      </c>
      <c r="N6" s="25" t="s">
        <v>253</v>
      </c>
      <c r="O6" s="25" t="s">
        <v>252</v>
      </c>
    </row>
    <row r="7" s="22" customFormat="true" ht="15.75" hidden="false" customHeight="true" outlineLevel="0" collapsed="false">
      <c r="A7" s="57" t="n">
        <v>3</v>
      </c>
      <c r="B7" s="27" t="s">
        <v>254</v>
      </c>
      <c r="C7" s="17" t="str">
        <f aca="false">M7&amp;N7</f>
        <v>นายอนุชา</v>
      </c>
      <c r="D7" s="65" t="s">
        <v>255</v>
      </c>
      <c r="E7" s="28"/>
      <c r="F7" s="29"/>
      <c r="G7" s="29"/>
      <c r="H7" s="30"/>
      <c r="I7" s="30"/>
      <c r="J7" s="30"/>
      <c r="M7" s="25" t="s">
        <v>9</v>
      </c>
      <c r="N7" s="25" t="s">
        <v>256</v>
      </c>
      <c r="O7" s="25" t="s">
        <v>255</v>
      </c>
    </row>
    <row r="8" s="22" customFormat="true" ht="15.75" hidden="false" customHeight="true" outlineLevel="0" collapsed="false">
      <c r="A8" s="63" t="n">
        <v>4</v>
      </c>
      <c r="B8" s="27" t="s">
        <v>257</v>
      </c>
      <c r="C8" s="17" t="str">
        <f aca="false">M8&amp;N8</f>
        <v>นายเจนวิทย์</v>
      </c>
      <c r="D8" s="65" t="s">
        <v>258</v>
      </c>
      <c r="E8" s="28"/>
      <c r="F8" s="29"/>
      <c r="G8" s="29"/>
      <c r="H8" s="30"/>
      <c r="I8" s="30"/>
      <c r="J8" s="30"/>
      <c r="M8" s="25" t="s">
        <v>9</v>
      </c>
      <c r="N8" s="25" t="s">
        <v>259</v>
      </c>
      <c r="O8" s="25" t="s">
        <v>258</v>
      </c>
    </row>
    <row r="9" s="22" customFormat="true" ht="15.75" hidden="false" customHeight="true" outlineLevel="0" collapsed="false">
      <c r="A9" s="57" t="n">
        <v>5</v>
      </c>
      <c r="B9" s="27" t="s">
        <v>260</v>
      </c>
      <c r="C9" s="17" t="str">
        <f aca="false">M9&amp;N9</f>
        <v>นายธรรมรัตน์</v>
      </c>
      <c r="D9" s="65" t="s">
        <v>261</v>
      </c>
      <c r="E9" s="28"/>
      <c r="F9" s="29"/>
      <c r="G9" s="29"/>
      <c r="H9" s="30"/>
      <c r="I9" s="30"/>
      <c r="J9" s="30"/>
      <c r="M9" s="25" t="s">
        <v>9</v>
      </c>
      <c r="N9" s="25" t="s">
        <v>262</v>
      </c>
      <c r="O9" s="25" t="s">
        <v>261</v>
      </c>
    </row>
    <row r="10" s="22" customFormat="true" ht="15.75" hidden="false" customHeight="true" outlineLevel="0" collapsed="false">
      <c r="A10" s="63" t="n">
        <v>6</v>
      </c>
      <c r="B10" s="27" t="s">
        <v>263</v>
      </c>
      <c r="C10" s="17" t="str">
        <f aca="false">M10&amp;N10</f>
        <v>นายคมสันต์</v>
      </c>
      <c r="D10" s="65" t="s">
        <v>264</v>
      </c>
      <c r="E10" s="28"/>
      <c r="F10" s="29"/>
      <c r="G10" s="29"/>
      <c r="H10" s="30"/>
      <c r="I10" s="30"/>
      <c r="J10" s="30"/>
      <c r="M10" s="25" t="s">
        <v>9</v>
      </c>
      <c r="N10" s="25" t="s">
        <v>265</v>
      </c>
      <c r="O10" s="25" t="s">
        <v>264</v>
      </c>
    </row>
    <row r="11" s="22" customFormat="true" ht="15.75" hidden="false" customHeight="true" outlineLevel="0" collapsed="false">
      <c r="A11" s="57" t="n">
        <v>7</v>
      </c>
      <c r="B11" s="27" t="s">
        <v>266</v>
      </c>
      <c r="C11" s="17" t="str">
        <f aca="false">M11&amp;N11</f>
        <v>นายปิติพล</v>
      </c>
      <c r="D11" s="65" t="s">
        <v>267</v>
      </c>
      <c r="E11" s="28"/>
      <c r="F11" s="29"/>
      <c r="G11" s="29"/>
      <c r="H11" s="30"/>
      <c r="I11" s="30"/>
      <c r="J11" s="30"/>
      <c r="M11" s="25" t="s">
        <v>9</v>
      </c>
      <c r="N11" s="25" t="s">
        <v>268</v>
      </c>
      <c r="O11" s="25" t="s">
        <v>267</v>
      </c>
    </row>
    <row r="12" s="22" customFormat="true" ht="15.75" hidden="false" customHeight="true" outlineLevel="0" collapsed="false">
      <c r="A12" s="63" t="n">
        <v>8</v>
      </c>
      <c r="B12" s="27" t="s">
        <v>269</v>
      </c>
      <c r="C12" s="17" t="str">
        <f aca="false">M12&amp;N12</f>
        <v>นางสาวกัญญนันท์</v>
      </c>
      <c r="D12" s="65" t="s">
        <v>270</v>
      </c>
      <c r="E12" s="28"/>
      <c r="F12" s="29"/>
      <c r="G12" s="29"/>
      <c r="H12" s="30"/>
      <c r="I12" s="30"/>
      <c r="J12" s="30"/>
      <c r="M12" s="25" t="s">
        <v>62</v>
      </c>
      <c r="N12" s="25" t="s">
        <v>271</v>
      </c>
      <c r="O12" s="25" t="s">
        <v>270</v>
      </c>
    </row>
    <row r="13" s="22" customFormat="true" ht="15.75" hidden="false" customHeight="true" outlineLevel="0" collapsed="false">
      <c r="A13" s="57" t="n">
        <v>9</v>
      </c>
      <c r="B13" s="27" t="s">
        <v>272</v>
      </c>
      <c r="C13" s="17" t="str">
        <f aca="false">M13&amp;N13</f>
        <v>นางสาวช่อทิพ</v>
      </c>
      <c r="D13" s="65" t="s">
        <v>273</v>
      </c>
      <c r="E13" s="28"/>
      <c r="F13" s="29"/>
      <c r="G13" s="29"/>
      <c r="H13" s="30"/>
      <c r="I13" s="30"/>
      <c r="J13" s="30"/>
      <c r="M13" s="25" t="s">
        <v>62</v>
      </c>
      <c r="N13" s="25" t="s">
        <v>274</v>
      </c>
      <c r="O13" s="25" t="s">
        <v>273</v>
      </c>
    </row>
    <row r="14" s="22" customFormat="true" ht="15.75" hidden="false" customHeight="true" outlineLevel="0" collapsed="false">
      <c r="A14" s="63" t="n">
        <v>10</v>
      </c>
      <c r="B14" s="27" t="s">
        <v>275</v>
      </c>
      <c r="C14" s="17" t="str">
        <f aca="false">M14&amp;N14</f>
        <v>นางสาวพรพิมล</v>
      </c>
      <c r="D14" s="65" t="s">
        <v>276</v>
      </c>
      <c r="E14" s="28"/>
      <c r="F14" s="29"/>
      <c r="G14" s="29"/>
      <c r="H14" s="30"/>
      <c r="I14" s="30"/>
      <c r="J14" s="30"/>
      <c r="M14" s="25" t="s">
        <v>62</v>
      </c>
      <c r="N14" s="25" t="s">
        <v>277</v>
      </c>
      <c r="O14" s="25" t="s">
        <v>276</v>
      </c>
    </row>
    <row r="15" s="22" customFormat="true" ht="15.75" hidden="false" customHeight="true" outlineLevel="0" collapsed="false">
      <c r="A15" s="57" t="n">
        <v>11</v>
      </c>
      <c r="B15" s="27" t="s">
        <v>278</v>
      </c>
      <c r="C15" s="17" t="str">
        <f aca="false">M15&amp;N15</f>
        <v>นางสาวณัฏฐิกุล</v>
      </c>
      <c r="D15" s="65" t="s">
        <v>279</v>
      </c>
      <c r="E15" s="28"/>
      <c r="F15" s="29"/>
      <c r="G15" s="29"/>
      <c r="H15" s="30"/>
      <c r="I15" s="30"/>
      <c r="J15" s="30"/>
      <c r="M15" s="25" t="s">
        <v>62</v>
      </c>
      <c r="N15" s="25" t="s">
        <v>280</v>
      </c>
      <c r="O15" s="25" t="s">
        <v>279</v>
      </c>
    </row>
    <row r="16" s="22" customFormat="true" ht="15.75" hidden="false" customHeight="true" outlineLevel="0" collapsed="false">
      <c r="A16" s="63" t="n">
        <v>12</v>
      </c>
      <c r="B16" s="27" t="s">
        <v>281</v>
      </c>
      <c r="C16" s="17" t="str">
        <f aca="false">M16&amp;N16</f>
        <v>นางสาวสิวรินทร์</v>
      </c>
      <c r="D16" s="65" t="s">
        <v>282</v>
      </c>
      <c r="E16" s="28"/>
      <c r="F16" s="29"/>
      <c r="G16" s="29"/>
      <c r="H16" s="30"/>
      <c r="I16" s="30"/>
      <c r="J16" s="30"/>
      <c r="M16" s="25" t="s">
        <v>62</v>
      </c>
      <c r="N16" s="25" t="s">
        <v>283</v>
      </c>
      <c r="O16" s="25" t="s">
        <v>282</v>
      </c>
    </row>
    <row r="17" s="22" customFormat="true" ht="15.75" hidden="false" customHeight="true" outlineLevel="0" collapsed="false">
      <c r="A17" s="57" t="n">
        <v>13</v>
      </c>
      <c r="B17" s="27" t="s">
        <v>284</v>
      </c>
      <c r="C17" s="17" t="str">
        <f aca="false">M17&amp;N17</f>
        <v>นางสาวจริยา</v>
      </c>
      <c r="D17" s="65" t="s">
        <v>285</v>
      </c>
      <c r="E17" s="28"/>
      <c r="F17" s="29"/>
      <c r="G17" s="29"/>
      <c r="H17" s="30"/>
      <c r="I17" s="30"/>
      <c r="J17" s="30"/>
      <c r="M17" s="25" t="s">
        <v>62</v>
      </c>
      <c r="N17" s="25" t="s">
        <v>286</v>
      </c>
      <c r="O17" s="25" t="s">
        <v>285</v>
      </c>
    </row>
    <row r="18" s="22" customFormat="true" ht="15.75" hidden="false" customHeight="true" outlineLevel="0" collapsed="false">
      <c r="A18" s="63" t="n">
        <v>14</v>
      </c>
      <c r="B18" s="27" t="s">
        <v>287</v>
      </c>
      <c r="C18" s="17" t="str">
        <f aca="false">M18&amp;N18</f>
        <v>นางสาวฟ้าใส</v>
      </c>
      <c r="D18" s="65" t="s">
        <v>288</v>
      </c>
      <c r="E18" s="28"/>
      <c r="F18" s="29"/>
      <c r="G18" s="29"/>
      <c r="H18" s="30"/>
      <c r="I18" s="30"/>
      <c r="J18" s="30"/>
      <c r="M18" s="25" t="s">
        <v>62</v>
      </c>
      <c r="N18" s="25" t="s">
        <v>289</v>
      </c>
      <c r="O18" s="25" t="s">
        <v>288</v>
      </c>
    </row>
    <row r="19" s="22" customFormat="true" ht="15.75" hidden="false" customHeight="true" outlineLevel="0" collapsed="false">
      <c r="A19" s="57" t="n">
        <v>15</v>
      </c>
      <c r="B19" s="27" t="s">
        <v>290</v>
      </c>
      <c r="C19" s="17" t="str">
        <f aca="false">M19&amp;N19</f>
        <v>นางสาวมะลิวัลย์</v>
      </c>
      <c r="D19" s="65" t="s">
        <v>291</v>
      </c>
      <c r="E19" s="28"/>
      <c r="F19" s="29"/>
      <c r="G19" s="29"/>
      <c r="H19" s="30"/>
      <c r="I19" s="30"/>
      <c r="J19" s="30"/>
      <c r="M19" s="25" t="s">
        <v>62</v>
      </c>
      <c r="N19" s="25" t="s">
        <v>292</v>
      </c>
      <c r="O19" s="25" t="s">
        <v>291</v>
      </c>
    </row>
    <row r="20" s="22" customFormat="true" ht="15.75" hidden="false" customHeight="true" outlineLevel="0" collapsed="false">
      <c r="A20" s="63" t="n">
        <v>16</v>
      </c>
      <c r="B20" s="27" t="s">
        <v>293</v>
      </c>
      <c r="C20" s="17" t="str">
        <f aca="false">M20&amp;N20</f>
        <v>นางสาวกนกวรรณ</v>
      </c>
      <c r="D20" s="65" t="s">
        <v>294</v>
      </c>
      <c r="E20" s="28"/>
      <c r="F20" s="29"/>
      <c r="G20" s="29"/>
      <c r="H20" s="30"/>
      <c r="I20" s="30"/>
      <c r="J20" s="30"/>
      <c r="M20" s="25" t="s">
        <v>62</v>
      </c>
      <c r="N20" s="25" t="s">
        <v>295</v>
      </c>
      <c r="O20" s="25" t="s">
        <v>294</v>
      </c>
    </row>
    <row r="21" s="22" customFormat="true" ht="15.75" hidden="false" customHeight="true" outlineLevel="0" collapsed="false">
      <c r="A21" s="57" t="n">
        <v>17</v>
      </c>
      <c r="B21" s="27" t="s">
        <v>296</v>
      </c>
      <c r="C21" s="17" t="str">
        <f aca="false">M21&amp;N21</f>
        <v>นางสาวกษิมา</v>
      </c>
      <c r="D21" s="65" t="s">
        <v>297</v>
      </c>
      <c r="E21" s="28"/>
      <c r="F21" s="29"/>
      <c r="G21" s="29"/>
      <c r="H21" s="30"/>
      <c r="I21" s="30"/>
      <c r="J21" s="30"/>
      <c r="M21" s="25" t="s">
        <v>62</v>
      </c>
      <c r="N21" s="25" t="s">
        <v>298</v>
      </c>
      <c r="O21" s="25" t="s">
        <v>297</v>
      </c>
    </row>
    <row r="22" s="22" customFormat="true" ht="15.75" hidden="false" customHeight="true" outlineLevel="0" collapsed="false">
      <c r="A22" s="63" t="n">
        <v>18</v>
      </c>
      <c r="B22" s="27" t="s">
        <v>299</v>
      </c>
      <c r="C22" s="17" t="str">
        <f aca="false">M22&amp;N22</f>
        <v>นางสาวกัญญ์วรา</v>
      </c>
      <c r="D22" s="65" t="s">
        <v>300</v>
      </c>
      <c r="E22" s="28"/>
      <c r="F22" s="29"/>
      <c r="G22" s="29"/>
      <c r="H22" s="30"/>
      <c r="I22" s="30"/>
      <c r="J22" s="30"/>
      <c r="M22" s="25" t="s">
        <v>62</v>
      </c>
      <c r="N22" s="25" t="s">
        <v>301</v>
      </c>
      <c r="O22" s="25" t="s">
        <v>300</v>
      </c>
    </row>
    <row r="23" s="22" customFormat="true" ht="15.75" hidden="false" customHeight="true" outlineLevel="0" collapsed="false">
      <c r="A23" s="57" t="n">
        <v>19</v>
      </c>
      <c r="B23" s="27" t="s">
        <v>302</v>
      </c>
      <c r="C23" s="17" t="str">
        <f aca="false">M23&amp;N23</f>
        <v>นางสาวกัญญารัตน์</v>
      </c>
      <c r="D23" s="65" t="s">
        <v>303</v>
      </c>
      <c r="E23" s="28"/>
      <c r="F23" s="29"/>
      <c r="G23" s="29"/>
      <c r="H23" s="30"/>
      <c r="I23" s="30"/>
      <c r="J23" s="30"/>
      <c r="M23" s="25" t="s">
        <v>62</v>
      </c>
      <c r="N23" s="25" t="s">
        <v>304</v>
      </c>
      <c r="O23" s="25" t="s">
        <v>303</v>
      </c>
    </row>
    <row r="24" s="22" customFormat="true" ht="15.75" hidden="false" customHeight="true" outlineLevel="0" collapsed="false">
      <c r="A24" s="63" t="n">
        <v>20</v>
      </c>
      <c r="B24" s="27" t="s">
        <v>305</v>
      </c>
      <c r="C24" s="17" t="str">
        <f aca="false">M24&amp;N24</f>
        <v>นางสาวกัญญารัตน์</v>
      </c>
      <c r="D24" s="65" t="s">
        <v>306</v>
      </c>
      <c r="E24" s="28"/>
      <c r="F24" s="29"/>
      <c r="G24" s="29"/>
      <c r="H24" s="30"/>
      <c r="I24" s="30"/>
      <c r="J24" s="30"/>
      <c r="M24" s="25" t="s">
        <v>62</v>
      </c>
      <c r="N24" s="25" t="s">
        <v>304</v>
      </c>
      <c r="O24" s="25" t="s">
        <v>306</v>
      </c>
    </row>
    <row r="25" s="22" customFormat="true" ht="15.75" hidden="false" customHeight="true" outlineLevel="0" collapsed="false">
      <c r="A25" s="57" t="n">
        <v>21</v>
      </c>
      <c r="B25" s="27" t="s">
        <v>307</v>
      </c>
      <c r="C25" s="17" t="str">
        <f aca="false">M25&amp;N25</f>
        <v>นางสาวจันทราพร</v>
      </c>
      <c r="D25" s="65" t="s">
        <v>308</v>
      </c>
      <c r="E25" s="28"/>
      <c r="F25" s="29"/>
      <c r="G25" s="29"/>
      <c r="H25" s="30"/>
      <c r="I25" s="30"/>
      <c r="J25" s="30"/>
      <c r="M25" s="25" t="s">
        <v>62</v>
      </c>
      <c r="N25" s="25" t="s">
        <v>309</v>
      </c>
      <c r="O25" s="25" t="s">
        <v>308</v>
      </c>
    </row>
    <row r="26" s="22" customFormat="true" ht="15.75" hidden="false" customHeight="true" outlineLevel="0" collapsed="false">
      <c r="A26" s="63" t="n">
        <v>22</v>
      </c>
      <c r="B26" s="27" t="s">
        <v>310</v>
      </c>
      <c r="C26" s="17" t="str">
        <f aca="false">M26&amp;N26</f>
        <v>นางสาวจุฑาวรรณ</v>
      </c>
      <c r="D26" s="65" t="s">
        <v>311</v>
      </c>
      <c r="E26" s="28"/>
      <c r="F26" s="29"/>
      <c r="G26" s="29"/>
      <c r="H26" s="30"/>
      <c r="I26" s="30"/>
      <c r="J26" s="30"/>
      <c r="M26" s="25" t="s">
        <v>62</v>
      </c>
      <c r="N26" s="25" t="s">
        <v>312</v>
      </c>
      <c r="O26" s="25" t="s">
        <v>311</v>
      </c>
    </row>
    <row r="27" s="22" customFormat="true" ht="15.75" hidden="false" customHeight="true" outlineLevel="0" collapsed="false">
      <c r="A27" s="57" t="n">
        <v>23</v>
      </c>
      <c r="B27" s="27" t="s">
        <v>313</v>
      </c>
      <c r="C27" s="17" t="str">
        <f aca="false">M27&amp;N27</f>
        <v>นางสาวชลธิชา</v>
      </c>
      <c r="D27" s="65" t="s">
        <v>314</v>
      </c>
      <c r="E27" s="28"/>
      <c r="F27" s="29"/>
      <c r="G27" s="29"/>
      <c r="H27" s="30"/>
      <c r="I27" s="30"/>
      <c r="J27" s="30"/>
      <c r="M27" s="25" t="s">
        <v>62</v>
      </c>
      <c r="N27" s="25" t="s">
        <v>315</v>
      </c>
      <c r="O27" s="25" t="s">
        <v>314</v>
      </c>
    </row>
    <row r="28" s="22" customFormat="true" ht="15.75" hidden="false" customHeight="true" outlineLevel="0" collapsed="false">
      <c r="A28" s="63" t="n">
        <v>24</v>
      </c>
      <c r="B28" s="27" t="s">
        <v>316</v>
      </c>
      <c r="C28" s="17" t="str">
        <f aca="false">M28&amp;N28</f>
        <v>นางสาวญาสุมินทร์</v>
      </c>
      <c r="D28" s="65" t="s">
        <v>317</v>
      </c>
      <c r="E28" s="28"/>
      <c r="F28" s="29"/>
      <c r="G28" s="29"/>
      <c r="H28" s="30"/>
      <c r="I28" s="30"/>
      <c r="J28" s="30"/>
      <c r="M28" s="25" t="s">
        <v>62</v>
      </c>
      <c r="N28" s="25" t="s">
        <v>318</v>
      </c>
      <c r="O28" s="25" t="s">
        <v>317</v>
      </c>
    </row>
    <row r="29" s="22" customFormat="true" ht="15.75" hidden="false" customHeight="true" outlineLevel="0" collapsed="false">
      <c r="A29" s="57" t="n">
        <v>25</v>
      </c>
      <c r="B29" s="27" t="s">
        <v>319</v>
      </c>
      <c r="C29" s="17" t="str">
        <f aca="false">M29&amp;N29</f>
        <v>นางสาวณชลธิชา</v>
      </c>
      <c r="D29" s="65" t="s">
        <v>320</v>
      </c>
      <c r="E29" s="28"/>
      <c r="F29" s="29"/>
      <c r="G29" s="29"/>
      <c r="H29" s="30"/>
      <c r="I29" s="30"/>
      <c r="J29" s="30"/>
      <c r="M29" s="25" t="s">
        <v>62</v>
      </c>
      <c r="N29" s="25" t="s">
        <v>321</v>
      </c>
      <c r="O29" s="25" t="s">
        <v>320</v>
      </c>
    </row>
    <row r="30" s="22" customFormat="true" ht="15.75" hidden="false" customHeight="true" outlineLevel="0" collapsed="false">
      <c r="A30" s="63" t="n">
        <v>26</v>
      </c>
      <c r="B30" s="27" t="s">
        <v>322</v>
      </c>
      <c r="C30" s="17" t="str">
        <f aca="false">M30&amp;N30</f>
        <v>นางสาวณัฐวดี</v>
      </c>
      <c r="D30" s="65" t="s">
        <v>323</v>
      </c>
      <c r="E30" s="28"/>
      <c r="F30" s="29"/>
      <c r="G30" s="29"/>
      <c r="H30" s="30"/>
      <c r="I30" s="30"/>
      <c r="J30" s="30"/>
      <c r="M30" s="25" t="s">
        <v>62</v>
      </c>
      <c r="N30" s="25" t="s">
        <v>324</v>
      </c>
      <c r="O30" s="25" t="s">
        <v>323</v>
      </c>
    </row>
    <row r="31" s="22" customFormat="true" ht="15.75" hidden="false" customHeight="true" outlineLevel="0" collapsed="false">
      <c r="A31" s="57" t="n">
        <v>27</v>
      </c>
      <c r="B31" s="27" t="s">
        <v>325</v>
      </c>
      <c r="C31" s="17" t="str">
        <f aca="false">M31&amp;N31</f>
        <v>นางสาวณัฐรี</v>
      </c>
      <c r="D31" s="65" t="s">
        <v>326</v>
      </c>
      <c r="E31" s="28"/>
      <c r="F31" s="29"/>
      <c r="G31" s="29"/>
      <c r="H31" s="30"/>
      <c r="I31" s="30"/>
      <c r="J31" s="30"/>
      <c r="M31" s="25" t="s">
        <v>62</v>
      </c>
      <c r="N31" s="25" t="s">
        <v>327</v>
      </c>
      <c r="O31" s="25" t="s">
        <v>326</v>
      </c>
    </row>
    <row r="32" s="22" customFormat="true" ht="15.75" hidden="false" customHeight="true" outlineLevel="0" collapsed="false">
      <c r="A32" s="63" t="n">
        <v>28</v>
      </c>
      <c r="B32" s="27" t="s">
        <v>328</v>
      </c>
      <c r="C32" s="17" t="str">
        <f aca="false">M32&amp;N32</f>
        <v>นางสาวธิดารัตน์</v>
      </c>
      <c r="D32" s="65" t="s">
        <v>329</v>
      </c>
      <c r="E32" s="28"/>
      <c r="F32" s="29"/>
      <c r="G32" s="29"/>
      <c r="H32" s="30"/>
      <c r="I32" s="30"/>
      <c r="J32" s="30"/>
      <c r="M32" s="25" t="s">
        <v>62</v>
      </c>
      <c r="N32" s="25" t="s">
        <v>330</v>
      </c>
      <c r="O32" s="25" t="s">
        <v>329</v>
      </c>
    </row>
    <row r="33" s="22" customFormat="true" ht="15.75" hidden="false" customHeight="true" outlineLevel="0" collapsed="false">
      <c r="A33" s="57" t="n">
        <v>29</v>
      </c>
      <c r="B33" s="27" t="s">
        <v>331</v>
      </c>
      <c r="C33" s="17" t="str">
        <f aca="false">M33&amp;N33</f>
        <v>นางสาวเนตรศิกาญจน์</v>
      </c>
      <c r="D33" s="65" t="s">
        <v>332</v>
      </c>
      <c r="E33" s="28"/>
      <c r="F33" s="29"/>
      <c r="G33" s="29"/>
      <c r="H33" s="30"/>
      <c r="I33" s="30"/>
      <c r="J33" s="30"/>
      <c r="M33" s="25" t="s">
        <v>62</v>
      </c>
      <c r="N33" s="25" t="s">
        <v>333</v>
      </c>
      <c r="O33" s="25" t="s">
        <v>332</v>
      </c>
    </row>
    <row r="34" s="22" customFormat="true" ht="15.75" hidden="false" customHeight="true" outlineLevel="0" collapsed="false">
      <c r="A34" s="63" t="n">
        <v>30</v>
      </c>
      <c r="B34" s="27" t="s">
        <v>334</v>
      </c>
      <c r="C34" s="17" t="str">
        <f aca="false">M34&amp;N34</f>
        <v>นางสาวปรัชญาพร</v>
      </c>
      <c r="D34" s="65" t="s">
        <v>335</v>
      </c>
      <c r="E34" s="28"/>
      <c r="F34" s="29"/>
      <c r="G34" s="29"/>
      <c r="H34" s="30"/>
      <c r="I34" s="30"/>
      <c r="J34" s="30"/>
      <c r="M34" s="25" t="s">
        <v>62</v>
      </c>
      <c r="N34" s="25" t="s">
        <v>336</v>
      </c>
      <c r="O34" s="25" t="s">
        <v>335</v>
      </c>
    </row>
    <row r="35" s="22" customFormat="true" ht="15.75" hidden="false" customHeight="true" outlineLevel="0" collapsed="false">
      <c r="A35" s="57" t="n">
        <v>31</v>
      </c>
      <c r="B35" s="27" t="s">
        <v>337</v>
      </c>
      <c r="C35" s="17" t="str">
        <f aca="false">M35&amp;N35</f>
        <v>นางสาวปริญากร</v>
      </c>
      <c r="D35" s="65" t="s">
        <v>338</v>
      </c>
      <c r="E35" s="28"/>
      <c r="F35" s="29"/>
      <c r="G35" s="29"/>
      <c r="H35" s="30"/>
      <c r="I35" s="30"/>
      <c r="J35" s="30"/>
      <c r="M35" s="25" t="s">
        <v>62</v>
      </c>
      <c r="N35" s="25" t="s">
        <v>339</v>
      </c>
      <c r="O35" s="25" t="s">
        <v>338</v>
      </c>
    </row>
    <row r="36" s="22" customFormat="true" ht="15.75" hidden="false" customHeight="true" outlineLevel="0" collapsed="false">
      <c r="A36" s="63" t="n">
        <v>32</v>
      </c>
      <c r="B36" s="27" t="s">
        <v>340</v>
      </c>
      <c r="C36" s="17" t="str">
        <f aca="false">M36&amp;N36</f>
        <v>นางสาวพิชชาอร</v>
      </c>
      <c r="D36" s="65" t="s">
        <v>341</v>
      </c>
      <c r="E36" s="28"/>
      <c r="F36" s="29"/>
      <c r="G36" s="29"/>
      <c r="H36" s="30"/>
      <c r="I36" s="30"/>
      <c r="J36" s="30"/>
      <c r="M36" s="25" t="s">
        <v>62</v>
      </c>
      <c r="N36" s="25" t="s">
        <v>342</v>
      </c>
      <c r="O36" s="25" t="s">
        <v>341</v>
      </c>
    </row>
    <row r="37" s="22" customFormat="true" ht="15.75" hidden="false" customHeight="true" outlineLevel="0" collapsed="false">
      <c r="A37" s="57" t="n">
        <v>33</v>
      </c>
      <c r="B37" s="27" t="s">
        <v>343</v>
      </c>
      <c r="C37" s="17" t="str">
        <f aca="false">M37&amp;N37</f>
        <v>นางสาวภัทราพร</v>
      </c>
      <c r="D37" s="65" t="s">
        <v>344</v>
      </c>
      <c r="E37" s="28"/>
      <c r="F37" s="29"/>
      <c r="G37" s="29"/>
      <c r="H37" s="30"/>
      <c r="I37" s="30"/>
      <c r="J37" s="30"/>
      <c r="M37" s="25" t="s">
        <v>62</v>
      </c>
      <c r="N37" s="25" t="s">
        <v>345</v>
      </c>
      <c r="O37" s="25" t="s">
        <v>344</v>
      </c>
    </row>
    <row r="38" s="22" customFormat="true" ht="15.75" hidden="false" customHeight="true" outlineLevel="0" collapsed="false">
      <c r="A38" s="63" t="n">
        <v>34</v>
      </c>
      <c r="B38" s="27" t="s">
        <v>346</v>
      </c>
      <c r="C38" s="17" t="str">
        <f aca="false">M38&amp;N38</f>
        <v>นางสาวเภาวรินทร์</v>
      </c>
      <c r="D38" s="65" t="s">
        <v>347</v>
      </c>
      <c r="E38" s="28"/>
      <c r="F38" s="29"/>
      <c r="G38" s="29"/>
      <c r="H38" s="30"/>
      <c r="I38" s="30"/>
      <c r="J38" s="30"/>
      <c r="M38" s="25" t="s">
        <v>62</v>
      </c>
      <c r="N38" s="25" t="s">
        <v>348</v>
      </c>
      <c r="O38" s="25" t="s">
        <v>347</v>
      </c>
    </row>
    <row r="39" s="22" customFormat="true" ht="15.75" hidden="false" customHeight="true" outlineLevel="0" collapsed="false">
      <c r="A39" s="57" t="n">
        <v>35</v>
      </c>
      <c r="B39" s="27" t="s">
        <v>349</v>
      </c>
      <c r="C39" s="17" t="str">
        <f aca="false">M39&amp;N39</f>
        <v>นางสาวเยาวเรศ</v>
      </c>
      <c r="D39" s="65" t="s">
        <v>350</v>
      </c>
      <c r="E39" s="28"/>
      <c r="F39" s="29"/>
      <c r="G39" s="29"/>
      <c r="H39" s="30"/>
      <c r="I39" s="30"/>
      <c r="J39" s="30"/>
      <c r="M39" s="25" t="s">
        <v>62</v>
      </c>
      <c r="N39" s="25" t="s">
        <v>351</v>
      </c>
      <c r="O39" s="25" t="s">
        <v>350</v>
      </c>
    </row>
    <row r="40" s="22" customFormat="true" ht="15.75" hidden="false" customHeight="true" outlineLevel="0" collapsed="false">
      <c r="A40" s="63" t="n">
        <v>36</v>
      </c>
      <c r="B40" s="27" t="s">
        <v>352</v>
      </c>
      <c r="C40" s="17" t="str">
        <f aca="false">M40&amp;N40</f>
        <v>นางสาวโสภิดา</v>
      </c>
      <c r="D40" s="65" t="s">
        <v>353</v>
      </c>
      <c r="E40" s="28"/>
      <c r="F40" s="29"/>
      <c r="G40" s="29"/>
      <c r="H40" s="30"/>
      <c r="I40" s="30"/>
      <c r="J40" s="30"/>
      <c r="M40" s="25" t="s">
        <v>62</v>
      </c>
      <c r="N40" s="25" t="s">
        <v>112</v>
      </c>
      <c r="O40" s="25" t="s">
        <v>353</v>
      </c>
    </row>
    <row r="41" s="22" customFormat="true" ht="15.75" hidden="false" customHeight="true" outlineLevel="0" collapsed="false">
      <c r="A41" s="57" t="n">
        <v>37</v>
      </c>
      <c r="B41" s="27" t="s">
        <v>354</v>
      </c>
      <c r="C41" s="17" t="str">
        <f aca="false">M41&amp;N41</f>
        <v>นางสาวอาริษา</v>
      </c>
      <c r="D41" s="65" t="s">
        <v>355</v>
      </c>
      <c r="E41" s="28"/>
      <c r="F41" s="29"/>
      <c r="G41" s="29"/>
      <c r="H41" s="30"/>
      <c r="I41" s="30"/>
      <c r="J41" s="30"/>
      <c r="M41" s="25" t="s">
        <v>62</v>
      </c>
      <c r="N41" s="25" t="s">
        <v>356</v>
      </c>
      <c r="O41" s="25" t="s">
        <v>355</v>
      </c>
    </row>
    <row r="42" s="22" customFormat="true" ht="15.75" hidden="false" customHeight="true" outlineLevel="0" collapsed="false">
      <c r="A42" s="63"/>
      <c r="B42" s="27"/>
      <c r="C42" s="17" t="str">
        <f aca="false">M42&amp;N42</f>
        <v/>
      </c>
      <c r="D42" s="65"/>
      <c r="E42" s="28"/>
      <c r="F42" s="29"/>
      <c r="G42" s="29"/>
      <c r="H42" s="30"/>
      <c r="I42" s="30"/>
      <c r="J42" s="30"/>
    </row>
    <row r="43" s="22" customFormat="true" ht="15.75" hidden="false" customHeight="true" outlineLevel="0" collapsed="false">
      <c r="A43" s="57"/>
      <c r="B43" s="27"/>
      <c r="C43" s="17" t="str">
        <f aca="false">M43&amp;N43</f>
        <v/>
      </c>
      <c r="D43" s="65"/>
      <c r="E43" s="28"/>
      <c r="F43" s="29"/>
      <c r="G43" s="29"/>
      <c r="H43" s="30"/>
      <c r="I43" s="30"/>
      <c r="J43" s="30"/>
    </row>
    <row r="44" s="22" customFormat="true" ht="15.75" hidden="false" customHeight="true" outlineLevel="0" collapsed="false">
      <c r="A44" s="63"/>
      <c r="B44" s="66"/>
      <c r="C44" s="67"/>
      <c r="D44" s="65"/>
      <c r="E44" s="68"/>
      <c r="F44" s="29"/>
      <c r="G44" s="29"/>
      <c r="H44" s="30"/>
      <c r="I44" s="30"/>
      <c r="J44" s="30"/>
    </row>
    <row r="45" s="22" customFormat="true" ht="15.75" hidden="false" customHeight="true" outlineLevel="0" collapsed="false">
      <c r="A45" s="69"/>
      <c r="B45" s="70"/>
      <c r="C45" s="71"/>
      <c r="D45" s="71"/>
      <c r="E45" s="42"/>
      <c r="F45" s="43"/>
      <c r="G45" s="43"/>
      <c r="H45" s="44"/>
      <c r="I45" s="44"/>
      <c r="J45" s="44"/>
    </row>
    <row r="46" s="22" customFormat="true" ht="15.75" hidden="false" customHeight="true" outlineLevel="0" collapsed="false">
      <c r="A46" s="72"/>
      <c r="B46" s="70"/>
      <c r="C46" s="71"/>
      <c r="D46" s="71"/>
      <c r="E46" s="42"/>
      <c r="F46" s="43"/>
      <c r="G46" s="43"/>
      <c r="H46" s="46"/>
      <c r="I46" s="46"/>
      <c r="J46" s="44"/>
    </row>
    <row r="47" customFormat="false" ht="15" hidden="false" customHeight="true" outlineLevel="0" collapsed="false">
      <c r="A47" s="69"/>
      <c r="B47" s="70"/>
      <c r="C47" s="71"/>
      <c r="D47" s="71"/>
      <c r="E47" s="42"/>
      <c r="F47" s="43"/>
      <c r="G47" s="43"/>
      <c r="H47" s="46"/>
      <c r="I47" s="46"/>
      <c r="J47" s="44"/>
    </row>
    <row r="48" customFormat="false" ht="16.5" hidden="false" customHeight="true" outlineLevel="0" collapsed="false">
      <c r="A48" s="69"/>
      <c r="B48" s="70"/>
      <c r="C48" s="45"/>
      <c r="D48" s="45"/>
      <c r="E48" s="45"/>
      <c r="F48" s="45"/>
      <c r="G48" s="45"/>
      <c r="H48" s="45"/>
      <c r="I48" s="45"/>
      <c r="J48" s="45"/>
    </row>
  </sheetData>
  <mergeCells count="5">
    <mergeCell ref="A1:J1"/>
    <mergeCell ref="A2:J2"/>
    <mergeCell ref="A3:J3"/>
    <mergeCell ref="C4:D4"/>
    <mergeCell ref="C48:J48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false" outlineLevel="0" collapsed="false">
      <c r="A2" s="74" t="s">
        <v>357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24.75" hidden="false" customHeight="fals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8.75" hidden="false" customHeight="true" outlineLevel="0" collapsed="false">
      <c r="A4" s="6" t="s">
        <v>3</v>
      </c>
      <c r="B4" s="7" t="s">
        <v>4</v>
      </c>
      <c r="C4" s="50" t="s">
        <v>5</v>
      </c>
      <c r="D4" s="50"/>
      <c r="E4" s="9"/>
      <c r="F4" s="10"/>
      <c r="G4" s="11"/>
      <c r="H4" s="12"/>
      <c r="I4" s="13"/>
      <c r="J4" s="14"/>
    </row>
    <row r="5" s="22" customFormat="true" ht="15.75" hidden="false" customHeight="true" outlineLevel="0" collapsed="false">
      <c r="A5" s="15" t="n">
        <v>1</v>
      </c>
      <c r="B5" s="64" t="s">
        <v>358</v>
      </c>
      <c r="C5" s="17" t="str">
        <f aca="false">M7&amp;N7</f>
        <v>นายนที</v>
      </c>
      <c r="D5" s="65" t="s">
        <v>359</v>
      </c>
      <c r="E5" s="76"/>
      <c r="F5" s="77"/>
      <c r="G5" s="77"/>
      <c r="H5" s="78"/>
      <c r="I5" s="78"/>
      <c r="J5" s="78"/>
      <c r="L5" s="44"/>
    </row>
    <row r="6" s="22" customFormat="true" ht="15.75" hidden="false" customHeight="true" outlineLevel="0" collapsed="false">
      <c r="A6" s="26" t="n">
        <v>2</v>
      </c>
      <c r="B6" s="27" t="s">
        <v>360</v>
      </c>
      <c r="C6" s="17" t="str">
        <f aca="false">M8&amp;N8</f>
        <v>นายสิทธิ์นนท์</v>
      </c>
      <c r="D6" s="65" t="s">
        <v>361</v>
      </c>
      <c r="E6" s="79"/>
      <c r="F6" s="80"/>
      <c r="G6" s="80"/>
      <c r="H6" s="61"/>
      <c r="I6" s="61"/>
      <c r="J6" s="61"/>
    </row>
    <row r="7" s="22" customFormat="true" ht="15.75" hidden="false" customHeight="true" outlineLevel="0" collapsed="false">
      <c r="A7" s="26" t="n">
        <v>3</v>
      </c>
      <c r="B7" s="27" t="s">
        <v>362</v>
      </c>
      <c r="C7" s="17" t="str">
        <f aca="false">M9&amp;N9</f>
        <v>นายเกียรติพล</v>
      </c>
      <c r="D7" s="65" t="s">
        <v>363</v>
      </c>
      <c r="E7" s="79"/>
      <c r="F7" s="80"/>
      <c r="G7" s="80"/>
      <c r="H7" s="61"/>
      <c r="I7" s="61"/>
      <c r="J7" s="61"/>
      <c r="M7" s="25" t="s">
        <v>9</v>
      </c>
      <c r="N7" s="25" t="s">
        <v>364</v>
      </c>
      <c r="O7" s="25" t="s">
        <v>359</v>
      </c>
    </row>
    <row r="8" s="22" customFormat="true" ht="15.75" hidden="false" customHeight="true" outlineLevel="0" collapsed="false">
      <c r="A8" s="26" t="n">
        <v>4</v>
      </c>
      <c r="B8" s="27" t="s">
        <v>365</v>
      </c>
      <c r="C8" s="17" t="str">
        <f aca="false">M10&amp;N10</f>
        <v>นายณัฐวัฒน์</v>
      </c>
      <c r="D8" s="65" t="s">
        <v>366</v>
      </c>
      <c r="E8" s="79"/>
      <c r="F8" s="80"/>
      <c r="G8" s="80"/>
      <c r="H8" s="61"/>
      <c r="I8" s="61"/>
      <c r="J8" s="61"/>
      <c r="M8" s="25" t="s">
        <v>9</v>
      </c>
      <c r="N8" s="25" t="s">
        <v>367</v>
      </c>
      <c r="O8" s="25" t="s">
        <v>361</v>
      </c>
    </row>
    <row r="9" s="22" customFormat="true" ht="15.75" hidden="false" customHeight="true" outlineLevel="0" collapsed="false">
      <c r="A9" s="26" t="n">
        <v>5</v>
      </c>
      <c r="B9" s="27" t="s">
        <v>368</v>
      </c>
      <c r="C9" s="17" t="str">
        <f aca="false">M11&amp;N11</f>
        <v>นายนภัสกร</v>
      </c>
      <c r="D9" s="65" t="s">
        <v>369</v>
      </c>
      <c r="E9" s="79"/>
      <c r="F9" s="80"/>
      <c r="G9" s="80"/>
      <c r="H9" s="61"/>
      <c r="I9" s="61"/>
      <c r="J9" s="61"/>
      <c r="M9" s="25" t="s">
        <v>9</v>
      </c>
      <c r="N9" s="25" t="s">
        <v>370</v>
      </c>
      <c r="O9" s="25" t="s">
        <v>363</v>
      </c>
    </row>
    <row r="10" s="22" customFormat="true" ht="15.75" hidden="false" customHeight="true" outlineLevel="0" collapsed="false">
      <c r="A10" s="26" t="n">
        <v>6</v>
      </c>
      <c r="B10" s="27" t="s">
        <v>371</v>
      </c>
      <c r="C10" s="17" t="str">
        <f aca="false">M12&amp;N12</f>
        <v>นายอนิรุธ</v>
      </c>
      <c r="D10" s="65" t="s">
        <v>372</v>
      </c>
      <c r="E10" s="79"/>
      <c r="F10" s="80"/>
      <c r="G10" s="80"/>
      <c r="H10" s="61"/>
      <c r="I10" s="61"/>
      <c r="J10" s="61"/>
      <c r="M10" s="25" t="s">
        <v>9</v>
      </c>
      <c r="N10" s="25" t="s">
        <v>373</v>
      </c>
      <c r="O10" s="25" t="s">
        <v>366</v>
      </c>
    </row>
    <row r="11" s="22" customFormat="true" ht="15.75" hidden="false" customHeight="true" outlineLevel="0" collapsed="false">
      <c r="A11" s="26" t="n">
        <v>7</v>
      </c>
      <c r="B11" s="27" t="s">
        <v>374</v>
      </c>
      <c r="C11" s="17" t="str">
        <f aca="false">M13&amp;N13</f>
        <v>นายอภิวัฒน์</v>
      </c>
      <c r="D11" s="65" t="s">
        <v>375</v>
      </c>
      <c r="E11" s="79"/>
      <c r="F11" s="80"/>
      <c r="G11" s="80"/>
      <c r="H11" s="61"/>
      <c r="I11" s="61"/>
      <c r="J11" s="61"/>
      <c r="M11" s="25" t="s">
        <v>9</v>
      </c>
      <c r="N11" s="25" t="s">
        <v>376</v>
      </c>
      <c r="O11" s="25" t="s">
        <v>369</v>
      </c>
    </row>
    <row r="12" s="22" customFormat="true" ht="15.75" hidden="false" customHeight="true" outlineLevel="0" collapsed="false">
      <c r="A12" s="26" t="n">
        <v>8</v>
      </c>
      <c r="B12" s="27" t="s">
        <v>377</v>
      </c>
      <c r="C12" s="17" t="str">
        <f aca="false">M14&amp;N14</f>
        <v>นายเอกรัต</v>
      </c>
      <c r="D12" s="65" t="s">
        <v>378</v>
      </c>
      <c r="E12" s="79"/>
      <c r="F12" s="80"/>
      <c r="G12" s="80"/>
      <c r="H12" s="61"/>
      <c r="I12" s="61"/>
      <c r="J12" s="61"/>
      <c r="M12" s="25" t="s">
        <v>9</v>
      </c>
      <c r="N12" s="25" t="s">
        <v>379</v>
      </c>
      <c r="O12" s="25" t="s">
        <v>372</v>
      </c>
    </row>
    <row r="13" s="22" customFormat="true" ht="15.75" hidden="false" customHeight="true" outlineLevel="0" collapsed="false">
      <c r="A13" s="26" t="n">
        <v>9</v>
      </c>
      <c r="B13" s="27" t="s">
        <v>380</v>
      </c>
      <c r="C13" s="17" t="str">
        <f aca="false">M15&amp;N15</f>
        <v>นางสาวรัตนา</v>
      </c>
      <c r="D13" s="65" t="s">
        <v>381</v>
      </c>
      <c r="E13" s="79"/>
      <c r="F13" s="80"/>
      <c r="G13" s="80"/>
      <c r="H13" s="61"/>
      <c r="I13" s="61"/>
      <c r="J13" s="61"/>
      <c r="M13" s="25" t="s">
        <v>9</v>
      </c>
      <c r="N13" s="25" t="s">
        <v>382</v>
      </c>
      <c r="O13" s="25" t="s">
        <v>375</v>
      </c>
    </row>
    <row r="14" s="22" customFormat="true" ht="15.75" hidden="false" customHeight="true" outlineLevel="0" collapsed="false">
      <c r="A14" s="26" t="n">
        <v>10</v>
      </c>
      <c r="B14" s="27" t="s">
        <v>383</v>
      </c>
      <c r="C14" s="17" t="str">
        <f aca="false">M16&amp;N16</f>
        <v>นางสาวกรกนก</v>
      </c>
      <c r="D14" s="65" t="s">
        <v>384</v>
      </c>
      <c r="E14" s="79"/>
      <c r="F14" s="80"/>
      <c r="G14" s="80"/>
      <c r="H14" s="61"/>
      <c r="I14" s="61"/>
      <c r="J14" s="61"/>
      <c r="M14" s="25" t="s">
        <v>9</v>
      </c>
      <c r="N14" s="25" t="s">
        <v>385</v>
      </c>
      <c r="O14" s="25" t="s">
        <v>378</v>
      </c>
    </row>
    <row r="15" s="22" customFormat="true" ht="15.75" hidden="false" customHeight="true" outlineLevel="0" collapsed="false">
      <c r="A15" s="26" t="n">
        <v>11</v>
      </c>
      <c r="B15" s="27" t="s">
        <v>386</v>
      </c>
      <c r="C15" s="17" t="str">
        <f aca="false">M17&amp;N17</f>
        <v>นางสาวอรวรรณ</v>
      </c>
      <c r="D15" s="65" t="s">
        <v>387</v>
      </c>
      <c r="E15" s="79"/>
      <c r="F15" s="80"/>
      <c r="G15" s="80"/>
      <c r="H15" s="61"/>
      <c r="I15" s="61"/>
      <c r="J15" s="61"/>
      <c r="M15" s="25" t="s">
        <v>62</v>
      </c>
      <c r="N15" s="25" t="s">
        <v>215</v>
      </c>
      <c r="O15" s="25" t="s">
        <v>381</v>
      </c>
    </row>
    <row r="16" s="22" customFormat="true" ht="15.75" hidden="false" customHeight="true" outlineLevel="0" collapsed="false">
      <c r="A16" s="26" t="n">
        <v>12</v>
      </c>
      <c r="B16" s="27" t="s">
        <v>388</v>
      </c>
      <c r="C16" s="17" t="str">
        <f aca="false">M18&amp;N18</f>
        <v>นางสาวกุลนัฐ</v>
      </c>
      <c r="D16" s="65" t="s">
        <v>389</v>
      </c>
      <c r="E16" s="79"/>
      <c r="F16" s="80"/>
      <c r="G16" s="80"/>
      <c r="H16" s="61"/>
      <c r="I16" s="61"/>
      <c r="J16" s="61"/>
      <c r="M16" s="25" t="s">
        <v>62</v>
      </c>
      <c r="N16" s="25" t="s">
        <v>390</v>
      </c>
      <c r="O16" s="25" t="s">
        <v>384</v>
      </c>
    </row>
    <row r="17" s="22" customFormat="true" ht="15.75" hidden="false" customHeight="true" outlineLevel="0" collapsed="false">
      <c r="A17" s="26" t="n">
        <v>13</v>
      </c>
      <c r="B17" s="27" t="s">
        <v>391</v>
      </c>
      <c r="C17" s="17" t="str">
        <f aca="false">M19&amp;N19</f>
        <v>นางสาวขวัญตา</v>
      </c>
      <c r="D17" s="65" t="s">
        <v>392</v>
      </c>
      <c r="E17" s="79"/>
      <c r="F17" s="80"/>
      <c r="G17" s="80"/>
      <c r="H17" s="61"/>
      <c r="I17" s="61"/>
      <c r="J17" s="61"/>
      <c r="M17" s="25" t="s">
        <v>62</v>
      </c>
      <c r="N17" s="25" t="s">
        <v>393</v>
      </c>
      <c r="O17" s="25" t="s">
        <v>387</v>
      </c>
    </row>
    <row r="18" s="22" customFormat="true" ht="15.75" hidden="false" customHeight="true" outlineLevel="0" collapsed="false">
      <c r="A18" s="26" t="n">
        <v>14</v>
      </c>
      <c r="B18" s="27" t="s">
        <v>394</v>
      </c>
      <c r="C18" s="17" t="str">
        <f aca="false">M20&amp;N20</f>
        <v>นางสาวปวีณา</v>
      </c>
      <c r="D18" s="65" t="s">
        <v>395</v>
      </c>
      <c r="E18" s="79"/>
      <c r="F18" s="80"/>
      <c r="G18" s="80"/>
      <c r="H18" s="61"/>
      <c r="I18" s="61"/>
      <c r="J18" s="61"/>
      <c r="M18" s="25" t="s">
        <v>62</v>
      </c>
      <c r="N18" s="25" t="s">
        <v>396</v>
      </c>
      <c r="O18" s="25" t="s">
        <v>389</v>
      </c>
    </row>
    <row r="19" s="22" customFormat="true" ht="15.75" hidden="false" customHeight="true" outlineLevel="0" collapsed="false">
      <c r="A19" s="26" t="n">
        <v>15</v>
      </c>
      <c r="B19" s="27" t="s">
        <v>397</v>
      </c>
      <c r="C19" s="17" t="str">
        <f aca="false">M21&amp;N21</f>
        <v>นางสาวปาริฉัตร</v>
      </c>
      <c r="D19" s="65" t="s">
        <v>398</v>
      </c>
      <c r="E19" s="79"/>
      <c r="F19" s="80"/>
      <c r="G19" s="80"/>
      <c r="H19" s="61"/>
      <c r="I19" s="61"/>
      <c r="J19" s="61"/>
      <c r="M19" s="25" t="s">
        <v>62</v>
      </c>
      <c r="N19" s="25" t="s">
        <v>399</v>
      </c>
      <c r="O19" s="25" t="s">
        <v>392</v>
      </c>
    </row>
    <row r="20" s="22" customFormat="true" ht="15.75" hidden="false" customHeight="true" outlineLevel="0" collapsed="false">
      <c r="A20" s="26" t="n">
        <v>16</v>
      </c>
      <c r="B20" s="27" t="s">
        <v>400</v>
      </c>
      <c r="C20" s="17" t="str">
        <f aca="false">M22&amp;N22</f>
        <v>นางสาวพัชรินทร์</v>
      </c>
      <c r="D20" s="65" t="s">
        <v>401</v>
      </c>
      <c r="E20" s="79"/>
      <c r="F20" s="80"/>
      <c r="G20" s="80"/>
      <c r="H20" s="61"/>
      <c r="I20" s="61"/>
      <c r="J20" s="61"/>
      <c r="M20" s="25" t="s">
        <v>62</v>
      </c>
      <c r="N20" s="25" t="s">
        <v>402</v>
      </c>
      <c r="O20" s="25" t="s">
        <v>395</v>
      </c>
    </row>
    <row r="21" s="22" customFormat="true" ht="15.75" hidden="false" customHeight="true" outlineLevel="0" collapsed="false">
      <c r="A21" s="26" t="n">
        <v>17</v>
      </c>
      <c r="B21" s="27" t="s">
        <v>403</v>
      </c>
      <c r="C21" s="17" t="str">
        <f aca="false">M23&amp;N23</f>
        <v>นางสาวจุฑามาศ</v>
      </c>
      <c r="D21" s="65" t="s">
        <v>308</v>
      </c>
      <c r="E21" s="79"/>
      <c r="F21" s="80"/>
      <c r="G21" s="80"/>
      <c r="H21" s="61"/>
      <c r="I21" s="61"/>
      <c r="J21" s="61"/>
      <c r="M21" s="25" t="s">
        <v>62</v>
      </c>
      <c r="N21" s="25" t="s">
        <v>404</v>
      </c>
      <c r="O21" s="25" t="s">
        <v>398</v>
      </c>
    </row>
    <row r="22" s="22" customFormat="true" ht="15.75" hidden="false" customHeight="true" outlineLevel="0" collapsed="false">
      <c r="A22" s="26" t="n">
        <v>18</v>
      </c>
      <c r="B22" s="27" t="s">
        <v>405</v>
      </c>
      <c r="C22" s="17" t="str">
        <f aca="false">M24&amp;N24</f>
        <v>นางสาวเอมิกา</v>
      </c>
      <c r="D22" s="65" t="s">
        <v>384</v>
      </c>
      <c r="E22" s="79"/>
      <c r="F22" s="80"/>
      <c r="G22" s="80"/>
      <c r="H22" s="61"/>
      <c r="I22" s="61"/>
      <c r="J22" s="61"/>
      <c r="M22" s="25" t="s">
        <v>62</v>
      </c>
      <c r="N22" s="25" t="s">
        <v>406</v>
      </c>
      <c r="O22" s="25" t="s">
        <v>401</v>
      </c>
    </row>
    <row r="23" s="22" customFormat="true" ht="15.75" hidden="false" customHeight="true" outlineLevel="0" collapsed="false">
      <c r="A23" s="26" t="n">
        <v>19</v>
      </c>
      <c r="B23" s="27" t="s">
        <v>407</v>
      </c>
      <c r="C23" s="17" t="str">
        <f aca="false">M25&amp;N25</f>
        <v>นางสาวจุฬารัตน์</v>
      </c>
      <c r="D23" s="65" t="s">
        <v>408</v>
      </c>
      <c r="E23" s="79"/>
      <c r="F23" s="80"/>
      <c r="G23" s="80"/>
      <c r="H23" s="61"/>
      <c r="I23" s="61"/>
      <c r="J23" s="61"/>
      <c r="M23" s="25" t="s">
        <v>62</v>
      </c>
      <c r="N23" s="25" t="s">
        <v>409</v>
      </c>
      <c r="O23" s="25" t="s">
        <v>308</v>
      </c>
    </row>
    <row r="24" s="22" customFormat="true" ht="15.75" hidden="false" customHeight="true" outlineLevel="0" collapsed="false">
      <c r="A24" s="26" t="n">
        <v>20</v>
      </c>
      <c r="B24" s="27" t="s">
        <v>410</v>
      </c>
      <c r="C24" s="17" t="str">
        <f aca="false">M26&amp;N26</f>
        <v>นางสาวชฎาพร</v>
      </c>
      <c r="D24" s="65" t="s">
        <v>411</v>
      </c>
      <c r="E24" s="79"/>
      <c r="F24" s="80"/>
      <c r="G24" s="80"/>
      <c r="H24" s="61"/>
      <c r="I24" s="61"/>
      <c r="J24" s="61"/>
      <c r="M24" s="25" t="s">
        <v>62</v>
      </c>
      <c r="N24" s="25" t="s">
        <v>412</v>
      </c>
      <c r="O24" s="25" t="s">
        <v>384</v>
      </c>
    </row>
    <row r="25" s="22" customFormat="true" ht="15.75" hidden="false" customHeight="true" outlineLevel="0" collapsed="false">
      <c r="A25" s="26" t="n">
        <v>21</v>
      </c>
      <c r="B25" s="27" t="s">
        <v>413</v>
      </c>
      <c r="C25" s="17" t="str">
        <f aca="false">M27&amp;N27</f>
        <v>นางสาวณัฏฐธิดา</v>
      </c>
      <c r="D25" s="65" t="s">
        <v>414</v>
      </c>
      <c r="E25" s="79"/>
      <c r="F25" s="80"/>
      <c r="G25" s="80"/>
      <c r="H25" s="61"/>
      <c r="I25" s="61"/>
      <c r="J25" s="61"/>
      <c r="M25" s="25" t="s">
        <v>62</v>
      </c>
      <c r="N25" s="25" t="s">
        <v>415</v>
      </c>
      <c r="O25" s="25" t="s">
        <v>408</v>
      </c>
    </row>
    <row r="26" s="22" customFormat="true" ht="15.75" hidden="false" customHeight="true" outlineLevel="0" collapsed="false">
      <c r="A26" s="26" t="n">
        <v>22</v>
      </c>
      <c r="B26" s="27" t="s">
        <v>416</v>
      </c>
      <c r="C26" s="17" t="str">
        <f aca="false">M28&amp;N28</f>
        <v>นางสาวนิรุชา</v>
      </c>
      <c r="D26" s="65" t="s">
        <v>417</v>
      </c>
      <c r="E26" s="79"/>
      <c r="F26" s="80"/>
      <c r="G26" s="80"/>
      <c r="H26" s="61"/>
      <c r="I26" s="61"/>
      <c r="J26" s="61"/>
      <c r="M26" s="25" t="s">
        <v>62</v>
      </c>
      <c r="N26" s="25" t="s">
        <v>418</v>
      </c>
      <c r="O26" s="25" t="s">
        <v>411</v>
      </c>
    </row>
    <row r="27" s="22" customFormat="true" ht="15.75" hidden="false" customHeight="true" outlineLevel="0" collapsed="false">
      <c r="A27" s="26" t="n">
        <v>23</v>
      </c>
      <c r="B27" s="27" t="s">
        <v>419</v>
      </c>
      <c r="C27" s="17" t="str">
        <f aca="false">M29&amp;N29</f>
        <v>นางสาวจริยา</v>
      </c>
      <c r="D27" s="65" t="s">
        <v>420</v>
      </c>
      <c r="E27" s="79"/>
      <c r="F27" s="80"/>
      <c r="G27" s="80"/>
      <c r="H27" s="61"/>
      <c r="I27" s="61"/>
      <c r="J27" s="61"/>
      <c r="M27" s="25" t="s">
        <v>62</v>
      </c>
      <c r="N27" s="25" t="s">
        <v>421</v>
      </c>
      <c r="O27" s="25" t="s">
        <v>414</v>
      </c>
    </row>
    <row r="28" s="22" customFormat="true" ht="15.75" hidden="false" customHeight="true" outlineLevel="0" collapsed="false">
      <c r="A28" s="26" t="n">
        <v>24</v>
      </c>
      <c r="B28" s="27" t="s">
        <v>422</v>
      </c>
      <c r="C28" s="17" t="str">
        <f aca="false">M30&amp;N30</f>
        <v>นางสาวกมลทิพย์</v>
      </c>
      <c r="D28" s="65" t="s">
        <v>423</v>
      </c>
      <c r="E28" s="79"/>
      <c r="F28" s="80"/>
      <c r="G28" s="80"/>
      <c r="H28" s="61"/>
      <c r="I28" s="61"/>
      <c r="J28" s="61"/>
      <c r="M28" s="25" t="s">
        <v>62</v>
      </c>
      <c r="N28" s="25" t="s">
        <v>424</v>
      </c>
      <c r="O28" s="25" t="s">
        <v>417</v>
      </c>
    </row>
    <row r="29" s="22" customFormat="true" ht="15.75" hidden="false" customHeight="true" outlineLevel="0" collapsed="false">
      <c r="A29" s="26" t="n">
        <v>25</v>
      </c>
      <c r="B29" s="27" t="s">
        <v>425</v>
      </c>
      <c r="C29" s="17" t="str">
        <f aca="false">M31&amp;N31</f>
        <v>นางสาวชลทิพย์</v>
      </c>
      <c r="D29" s="65" t="s">
        <v>426</v>
      </c>
      <c r="E29" s="79"/>
      <c r="F29" s="80"/>
      <c r="G29" s="80"/>
      <c r="H29" s="61"/>
      <c r="I29" s="61"/>
      <c r="J29" s="61"/>
      <c r="M29" s="25" t="s">
        <v>62</v>
      </c>
      <c r="N29" s="25" t="s">
        <v>286</v>
      </c>
      <c r="O29" s="25" t="s">
        <v>420</v>
      </c>
    </row>
    <row r="30" s="22" customFormat="true" ht="15.75" hidden="false" customHeight="true" outlineLevel="0" collapsed="false">
      <c r="A30" s="26" t="n">
        <v>26</v>
      </c>
      <c r="B30" s="27" t="s">
        <v>427</v>
      </c>
      <c r="C30" s="17" t="str">
        <f aca="false">M32&amp;N32</f>
        <v>นางสาวศนิกานต์</v>
      </c>
      <c r="D30" s="65" t="s">
        <v>428</v>
      </c>
      <c r="E30" s="79"/>
      <c r="F30" s="80"/>
      <c r="G30" s="80"/>
      <c r="H30" s="61"/>
      <c r="I30" s="61"/>
      <c r="J30" s="61"/>
      <c r="M30" s="25" t="s">
        <v>62</v>
      </c>
      <c r="N30" s="25" t="s">
        <v>429</v>
      </c>
      <c r="O30" s="25" t="s">
        <v>423</v>
      </c>
    </row>
    <row r="31" s="22" customFormat="true" ht="15.75" hidden="false" customHeight="true" outlineLevel="0" collapsed="false">
      <c r="A31" s="26" t="n">
        <v>27</v>
      </c>
      <c r="B31" s="27" t="s">
        <v>430</v>
      </c>
      <c r="C31" s="17" t="str">
        <f aca="false">M33&amp;N33</f>
        <v>นางสาวฐิติรัตน์</v>
      </c>
      <c r="D31" s="65" t="s">
        <v>361</v>
      </c>
      <c r="E31" s="79"/>
      <c r="F31" s="80"/>
      <c r="G31" s="80"/>
      <c r="H31" s="61"/>
      <c r="I31" s="61"/>
      <c r="J31" s="61"/>
      <c r="M31" s="25" t="s">
        <v>62</v>
      </c>
      <c r="N31" s="25" t="s">
        <v>431</v>
      </c>
      <c r="O31" s="25" t="s">
        <v>426</v>
      </c>
    </row>
    <row r="32" s="22" customFormat="true" ht="15.75" hidden="false" customHeight="true" outlineLevel="0" collapsed="false">
      <c r="A32" s="26" t="n">
        <v>28</v>
      </c>
      <c r="B32" s="27" t="s">
        <v>432</v>
      </c>
      <c r="C32" s="17" t="str">
        <f aca="false">M34&amp;N34</f>
        <v>นางสาวกัญญารัตน์</v>
      </c>
      <c r="D32" s="65" t="s">
        <v>433</v>
      </c>
      <c r="E32" s="79"/>
      <c r="F32" s="80"/>
      <c r="G32" s="80"/>
      <c r="H32" s="61"/>
      <c r="I32" s="61"/>
      <c r="J32" s="61"/>
      <c r="M32" s="25" t="s">
        <v>62</v>
      </c>
      <c r="N32" s="25" t="s">
        <v>434</v>
      </c>
      <c r="O32" s="25" t="s">
        <v>428</v>
      </c>
    </row>
    <row r="33" s="22" customFormat="true" ht="15.75" hidden="false" customHeight="true" outlineLevel="0" collapsed="false">
      <c r="A33" s="26" t="n">
        <v>29</v>
      </c>
      <c r="B33" s="27" t="s">
        <v>435</v>
      </c>
      <c r="C33" s="17" t="str">
        <f aca="false">M35&amp;N35</f>
        <v>นางสาวดาวประกาย</v>
      </c>
      <c r="D33" s="65" t="s">
        <v>436</v>
      </c>
      <c r="E33" s="79"/>
      <c r="F33" s="80"/>
      <c r="G33" s="80"/>
      <c r="H33" s="61"/>
      <c r="I33" s="61"/>
      <c r="J33" s="61"/>
      <c r="M33" s="25" t="s">
        <v>62</v>
      </c>
      <c r="N33" s="25" t="s">
        <v>437</v>
      </c>
      <c r="O33" s="25" t="s">
        <v>361</v>
      </c>
    </row>
    <row r="34" s="22" customFormat="true" ht="15.75" hidden="false" customHeight="true" outlineLevel="0" collapsed="false">
      <c r="A34" s="26" t="n">
        <v>30</v>
      </c>
      <c r="B34" s="27" t="s">
        <v>438</v>
      </c>
      <c r="C34" s="17" t="str">
        <f aca="false">M36&amp;N36</f>
        <v>นางสาวนริตา</v>
      </c>
      <c r="D34" s="65" t="s">
        <v>439</v>
      </c>
      <c r="E34" s="79"/>
      <c r="F34" s="80"/>
      <c r="G34" s="80"/>
      <c r="H34" s="61"/>
      <c r="I34" s="61"/>
      <c r="J34" s="61"/>
      <c r="M34" s="25" t="s">
        <v>62</v>
      </c>
      <c r="N34" s="25" t="s">
        <v>304</v>
      </c>
      <c r="O34" s="25" t="s">
        <v>433</v>
      </c>
    </row>
    <row r="35" s="22" customFormat="true" ht="15.75" hidden="false" customHeight="true" outlineLevel="0" collapsed="false">
      <c r="A35" s="26" t="n">
        <v>31</v>
      </c>
      <c r="B35" s="27" t="s">
        <v>440</v>
      </c>
      <c r="C35" s="17" t="str">
        <f aca="false">M37&amp;N37</f>
        <v>นางสาวนันทิตา</v>
      </c>
      <c r="D35" s="65" t="s">
        <v>441</v>
      </c>
      <c r="E35" s="79"/>
      <c r="F35" s="80"/>
      <c r="G35" s="80"/>
      <c r="H35" s="61"/>
      <c r="I35" s="61"/>
      <c r="J35" s="61"/>
      <c r="M35" s="25" t="s">
        <v>62</v>
      </c>
      <c r="N35" s="25" t="s">
        <v>442</v>
      </c>
      <c r="O35" s="25" t="s">
        <v>436</v>
      </c>
    </row>
    <row r="36" s="22" customFormat="true" ht="15.75" hidden="false" customHeight="true" outlineLevel="0" collapsed="false">
      <c r="A36" s="26" t="n">
        <v>32</v>
      </c>
      <c r="B36" s="27" t="s">
        <v>443</v>
      </c>
      <c r="C36" s="17" t="str">
        <f aca="false">M38&amp;N38</f>
        <v>นางสาวสุพัตรา</v>
      </c>
      <c r="D36" s="65" t="s">
        <v>444</v>
      </c>
      <c r="E36" s="79"/>
      <c r="F36" s="80"/>
      <c r="G36" s="80"/>
      <c r="H36" s="61"/>
      <c r="I36" s="61"/>
      <c r="J36" s="61"/>
      <c r="M36" s="25" t="s">
        <v>62</v>
      </c>
      <c r="N36" s="25" t="s">
        <v>445</v>
      </c>
      <c r="O36" s="25" t="s">
        <v>439</v>
      </c>
    </row>
    <row r="37" s="22" customFormat="true" ht="15.75" hidden="false" customHeight="true" outlineLevel="0" collapsed="false">
      <c r="A37" s="26" t="n">
        <v>33</v>
      </c>
      <c r="B37" s="27" t="s">
        <v>446</v>
      </c>
      <c r="C37" s="17" t="str">
        <f aca="false">M39&amp;N39</f>
        <v>นางสาวอรนิตย์</v>
      </c>
      <c r="D37" s="65" t="s">
        <v>447</v>
      </c>
      <c r="E37" s="79"/>
      <c r="F37" s="80"/>
      <c r="G37" s="80"/>
      <c r="H37" s="61"/>
      <c r="I37" s="61"/>
      <c r="J37" s="61"/>
      <c r="M37" s="25" t="s">
        <v>62</v>
      </c>
      <c r="N37" s="25" t="s">
        <v>448</v>
      </c>
      <c r="O37" s="25" t="s">
        <v>441</v>
      </c>
    </row>
    <row r="38" s="22" customFormat="true" ht="15.75" hidden="false" customHeight="true" outlineLevel="0" collapsed="false">
      <c r="A38" s="26" t="n">
        <v>34</v>
      </c>
      <c r="B38" s="27" t="s">
        <v>449</v>
      </c>
      <c r="C38" s="17" t="str">
        <f aca="false">M40&amp;N40</f>
        <v>นางสาวอรยา</v>
      </c>
      <c r="D38" s="65" t="s">
        <v>450</v>
      </c>
      <c r="E38" s="79"/>
      <c r="F38" s="80"/>
      <c r="G38" s="80"/>
      <c r="H38" s="61"/>
      <c r="I38" s="61"/>
      <c r="J38" s="61"/>
      <c r="M38" s="25" t="s">
        <v>62</v>
      </c>
      <c r="N38" s="25" t="s">
        <v>451</v>
      </c>
      <c r="O38" s="25" t="s">
        <v>444</v>
      </c>
    </row>
    <row r="39" s="22" customFormat="true" ht="15.75" hidden="false" customHeight="true" outlineLevel="0" collapsed="false">
      <c r="A39" s="26" t="n">
        <v>35</v>
      </c>
      <c r="B39" s="27" t="s">
        <v>452</v>
      </c>
      <c r="C39" s="17" t="str">
        <f aca="false">M41&amp;N41</f>
        <v>นางสาวเอมิกา</v>
      </c>
      <c r="D39" s="65" t="s">
        <v>453</v>
      </c>
      <c r="E39" s="79"/>
      <c r="F39" s="80"/>
      <c r="G39" s="80"/>
      <c r="H39" s="61"/>
      <c r="I39" s="61"/>
      <c r="J39" s="61"/>
      <c r="M39" s="25" t="s">
        <v>62</v>
      </c>
      <c r="N39" s="25" t="s">
        <v>454</v>
      </c>
      <c r="O39" s="25" t="s">
        <v>447</v>
      </c>
    </row>
    <row r="40" s="22" customFormat="true" ht="15.75" hidden="false" customHeight="true" outlineLevel="0" collapsed="false">
      <c r="A40" s="26" t="n">
        <v>36</v>
      </c>
      <c r="B40" s="27" t="s">
        <v>455</v>
      </c>
      <c r="C40" s="17" t="str">
        <f aca="false">M42&amp;N42</f>
        <v>นางสาวจรัสศรี</v>
      </c>
      <c r="D40" s="65" t="s">
        <v>456</v>
      </c>
      <c r="E40" s="79"/>
      <c r="F40" s="80"/>
      <c r="G40" s="80"/>
      <c r="H40" s="61"/>
      <c r="I40" s="61"/>
      <c r="J40" s="61"/>
      <c r="M40" s="25" t="s">
        <v>62</v>
      </c>
      <c r="N40" s="25" t="s">
        <v>457</v>
      </c>
      <c r="O40" s="25" t="s">
        <v>450</v>
      </c>
    </row>
    <row r="41" s="22" customFormat="true" ht="15.75" hidden="false" customHeight="true" outlineLevel="0" collapsed="false">
      <c r="A41" s="26" t="n">
        <v>37</v>
      </c>
      <c r="B41" s="27" t="s">
        <v>458</v>
      </c>
      <c r="C41" s="17" t="str">
        <f aca="false">M43&amp;N43</f>
        <v>นางสาวธัญญารัตน์</v>
      </c>
      <c r="D41" s="65" t="s">
        <v>459</v>
      </c>
      <c r="E41" s="79"/>
      <c r="F41" s="80"/>
      <c r="G41" s="80"/>
      <c r="H41" s="61"/>
      <c r="I41" s="61"/>
      <c r="J41" s="61"/>
      <c r="M41" s="25" t="s">
        <v>62</v>
      </c>
      <c r="N41" s="25" t="s">
        <v>412</v>
      </c>
      <c r="O41" s="25" t="s">
        <v>453</v>
      </c>
    </row>
    <row r="42" s="22" customFormat="true" ht="15.75" hidden="false" customHeight="true" outlineLevel="0" collapsed="false">
      <c r="A42" s="26" t="n">
        <v>38</v>
      </c>
      <c r="B42" s="27" t="s">
        <v>460</v>
      </c>
      <c r="C42" s="17" t="str">
        <f aca="false">M44&amp;N44</f>
        <v>นางสาวปาริฉัตร</v>
      </c>
      <c r="D42" s="65" t="s">
        <v>461</v>
      </c>
      <c r="E42" s="79"/>
      <c r="F42" s="80"/>
      <c r="G42" s="80"/>
      <c r="H42" s="61"/>
      <c r="I42" s="61"/>
      <c r="J42" s="61"/>
      <c r="M42" s="25" t="s">
        <v>62</v>
      </c>
      <c r="N42" s="25" t="s">
        <v>462</v>
      </c>
      <c r="O42" s="25" t="s">
        <v>456</v>
      </c>
    </row>
    <row r="43" s="22" customFormat="true" ht="15.75" hidden="false" customHeight="true" outlineLevel="0" collapsed="false">
      <c r="A43" s="26" t="n">
        <v>39</v>
      </c>
      <c r="B43" s="27" t="s">
        <v>463</v>
      </c>
      <c r="C43" s="17" t="str">
        <f aca="false">M45&amp;N45</f>
        <v>นางสาวกัญยารัตน์</v>
      </c>
      <c r="D43" s="65" t="s">
        <v>464</v>
      </c>
      <c r="E43" s="79"/>
      <c r="F43" s="80"/>
      <c r="G43" s="80"/>
      <c r="H43" s="61"/>
      <c r="I43" s="61"/>
      <c r="J43" s="61"/>
      <c r="M43" s="25" t="s">
        <v>62</v>
      </c>
      <c r="N43" s="25" t="s">
        <v>465</v>
      </c>
      <c r="O43" s="25" t="s">
        <v>459</v>
      </c>
    </row>
    <row r="44" s="22" customFormat="true" ht="15.75" hidden="false" customHeight="true" outlineLevel="0" collapsed="false">
      <c r="A44" s="26" t="n">
        <v>40</v>
      </c>
      <c r="B44" s="27" t="s">
        <v>466</v>
      </c>
      <c r="C44" s="17" t="str">
        <f aca="false">M46&amp;N46</f>
        <v>นางสาวปรียานุช</v>
      </c>
      <c r="D44" s="65" t="s">
        <v>467</v>
      </c>
      <c r="E44" s="79"/>
      <c r="F44" s="80"/>
      <c r="G44" s="80"/>
      <c r="H44" s="61"/>
      <c r="I44" s="61"/>
      <c r="J44" s="61"/>
      <c r="M44" s="25" t="s">
        <v>62</v>
      </c>
      <c r="N44" s="25" t="s">
        <v>404</v>
      </c>
      <c r="O44" s="25" t="s">
        <v>461</v>
      </c>
    </row>
    <row r="45" s="22" customFormat="true" ht="15.75" hidden="false" customHeight="true" outlineLevel="0" collapsed="false">
      <c r="A45" s="26" t="n">
        <v>41</v>
      </c>
      <c r="B45" s="66" t="s">
        <v>468</v>
      </c>
      <c r="C45" s="17" t="str">
        <f aca="false">M47&amp;N47</f>
        <v>นางสาวพรสุดา</v>
      </c>
      <c r="D45" s="65" t="s">
        <v>469</v>
      </c>
      <c r="E45" s="81"/>
      <c r="F45" s="80"/>
      <c r="G45" s="80"/>
      <c r="H45" s="82"/>
      <c r="I45" s="82"/>
      <c r="J45" s="61"/>
      <c r="M45" s="25" t="s">
        <v>62</v>
      </c>
      <c r="N45" s="25" t="s">
        <v>470</v>
      </c>
      <c r="O45" s="25" t="s">
        <v>464</v>
      </c>
    </row>
    <row r="46" customFormat="false" ht="15.75" hidden="false" customHeight="true" outlineLevel="0" collapsed="false">
      <c r="A46" s="26" t="n">
        <v>42</v>
      </c>
      <c r="B46" s="66" t="s">
        <v>471</v>
      </c>
      <c r="C46" s="17" t="str">
        <f aca="false">M48&amp;N48</f>
        <v>นางสาวศรินทร์ญา</v>
      </c>
      <c r="D46" s="65" t="s">
        <v>472</v>
      </c>
      <c r="E46" s="61"/>
      <c r="F46" s="61"/>
      <c r="G46" s="61"/>
      <c r="H46" s="61"/>
      <c r="I46" s="61"/>
      <c r="J46" s="61"/>
      <c r="M46" s="62" t="s">
        <v>62</v>
      </c>
      <c r="N46" s="62" t="s">
        <v>473</v>
      </c>
      <c r="O46" s="62" t="s">
        <v>467</v>
      </c>
    </row>
    <row r="47" customFormat="false" ht="15.75" hidden="false" customHeight="true" outlineLevel="0" collapsed="false">
      <c r="A47" s="39"/>
      <c r="B47" s="40"/>
      <c r="C47" s="83"/>
      <c r="D47" s="83"/>
      <c r="E47" s="47"/>
      <c r="F47" s="47"/>
      <c r="G47" s="47"/>
      <c r="H47" s="47"/>
      <c r="I47" s="47"/>
      <c r="J47" s="47"/>
      <c r="M47" s="62" t="s">
        <v>62</v>
      </c>
      <c r="N47" s="62" t="s">
        <v>474</v>
      </c>
      <c r="O47" s="62" t="s">
        <v>469</v>
      </c>
    </row>
    <row r="48" customFormat="false" ht="15.75" hidden="false" customHeight="true" outlineLevel="0" collapsed="false">
      <c r="A48" s="39"/>
      <c r="B48" s="40"/>
      <c r="C48" s="45"/>
      <c r="D48" s="45"/>
      <c r="E48" s="45"/>
      <c r="F48" s="45"/>
      <c r="G48" s="45"/>
      <c r="H48" s="45"/>
      <c r="I48" s="45"/>
      <c r="J48" s="45"/>
      <c r="M48" s="62" t="s">
        <v>62</v>
      </c>
      <c r="N48" s="62" t="s">
        <v>475</v>
      </c>
      <c r="O48" s="62" t="s">
        <v>472</v>
      </c>
    </row>
    <row r="49" customFormat="false" ht="15.75" hidden="false" customHeight="true" outlineLevel="0" collapsed="false">
      <c r="A49" s="39"/>
      <c r="B49" s="40"/>
      <c r="C49" s="83"/>
      <c r="D49" s="83"/>
      <c r="E49" s="47"/>
      <c r="F49" s="47"/>
      <c r="G49" s="47"/>
      <c r="H49" s="47"/>
      <c r="I49" s="47"/>
      <c r="J49" s="47"/>
    </row>
  </sheetData>
  <mergeCells count="5">
    <mergeCell ref="A1:J1"/>
    <mergeCell ref="A2:J2"/>
    <mergeCell ref="A3:J3"/>
    <mergeCell ref="C4:D4"/>
    <mergeCell ref="C48:J48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false" outlineLevel="0" collapsed="false">
      <c r="A2" s="74" t="s">
        <v>476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24.75" hidden="false" customHeight="fals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8.75" hidden="false" customHeight="true" outlineLevel="0" collapsed="false">
      <c r="A4" s="6" t="s">
        <v>3</v>
      </c>
      <c r="B4" s="7" t="s">
        <v>4</v>
      </c>
      <c r="C4" s="50" t="s">
        <v>5</v>
      </c>
      <c r="D4" s="50"/>
      <c r="E4" s="9"/>
      <c r="F4" s="10"/>
      <c r="G4" s="11"/>
      <c r="H4" s="12"/>
      <c r="I4" s="13"/>
      <c r="J4" s="14"/>
    </row>
    <row r="5" s="22" customFormat="true" ht="15.75" hidden="false" customHeight="true" outlineLevel="0" collapsed="false">
      <c r="A5" s="15" t="n">
        <v>1</v>
      </c>
      <c r="B5" s="64" t="s">
        <v>477</v>
      </c>
      <c r="C5" s="17" t="str">
        <f aca="false">L8&amp;M8</f>
        <v>นายวัชรพล</v>
      </c>
      <c r="D5" s="65" t="s">
        <v>478</v>
      </c>
      <c r="E5" s="76"/>
      <c r="F5" s="77"/>
      <c r="G5" s="77"/>
      <c r="H5" s="78"/>
      <c r="I5" s="78"/>
      <c r="J5" s="78"/>
      <c r="L5" s="44"/>
    </row>
    <row r="6" s="22" customFormat="true" ht="15.75" hidden="false" customHeight="true" outlineLevel="0" collapsed="false">
      <c r="A6" s="26" t="n">
        <v>2</v>
      </c>
      <c r="B6" s="27" t="s">
        <v>479</v>
      </c>
      <c r="C6" s="17" t="str">
        <f aca="false">L9&amp;M9</f>
        <v>นายศุภชัย</v>
      </c>
      <c r="D6" s="65" t="s">
        <v>480</v>
      </c>
      <c r="E6" s="79"/>
      <c r="F6" s="80"/>
      <c r="G6" s="80"/>
      <c r="H6" s="61"/>
      <c r="I6" s="61"/>
      <c r="J6" s="61"/>
    </row>
    <row r="7" s="22" customFormat="true" ht="15.75" hidden="false" customHeight="true" outlineLevel="0" collapsed="false">
      <c r="A7" s="26" t="n">
        <v>3</v>
      </c>
      <c r="B7" s="27" t="s">
        <v>481</v>
      </c>
      <c r="C7" s="17" t="str">
        <f aca="false">L10&amp;M10</f>
        <v>นายชิษณุพงษ์</v>
      </c>
      <c r="D7" s="65" t="s">
        <v>482</v>
      </c>
      <c r="E7" s="79"/>
      <c r="F7" s="80"/>
      <c r="G7" s="80"/>
      <c r="H7" s="61"/>
      <c r="I7" s="61"/>
      <c r="J7" s="61"/>
    </row>
    <row r="8" s="22" customFormat="true" ht="15.75" hidden="false" customHeight="true" outlineLevel="0" collapsed="false">
      <c r="A8" s="26" t="n">
        <v>4</v>
      </c>
      <c r="B8" s="27" t="s">
        <v>483</v>
      </c>
      <c r="C8" s="17" t="str">
        <f aca="false">L11&amp;M11</f>
        <v>นายนิรณารา</v>
      </c>
      <c r="D8" s="65" t="s">
        <v>484</v>
      </c>
      <c r="E8" s="79"/>
      <c r="F8" s="80"/>
      <c r="G8" s="80"/>
      <c r="H8" s="61"/>
      <c r="I8" s="61"/>
      <c r="J8" s="61"/>
      <c r="L8" s="25" t="s">
        <v>9</v>
      </c>
      <c r="M8" s="25" t="s">
        <v>485</v>
      </c>
      <c r="N8" s="25" t="s">
        <v>478</v>
      </c>
    </row>
    <row r="9" s="22" customFormat="true" ht="15.75" hidden="false" customHeight="true" outlineLevel="0" collapsed="false">
      <c r="A9" s="26" t="n">
        <v>5</v>
      </c>
      <c r="B9" s="27" t="s">
        <v>486</v>
      </c>
      <c r="C9" s="17" t="str">
        <f aca="false">L12&amp;M12</f>
        <v>นายวิสสุต</v>
      </c>
      <c r="D9" s="65" t="s">
        <v>487</v>
      </c>
      <c r="E9" s="79"/>
      <c r="F9" s="80"/>
      <c r="G9" s="80"/>
      <c r="H9" s="61"/>
      <c r="I9" s="61"/>
      <c r="J9" s="61"/>
      <c r="L9" s="25" t="s">
        <v>9</v>
      </c>
      <c r="M9" s="25" t="s">
        <v>488</v>
      </c>
      <c r="N9" s="25" t="s">
        <v>480</v>
      </c>
    </row>
    <row r="10" s="22" customFormat="true" ht="15.75" hidden="false" customHeight="true" outlineLevel="0" collapsed="false">
      <c r="A10" s="26" t="n">
        <v>6</v>
      </c>
      <c r="B10" s="27" t="s">
        <v>489</v>
      </c>
      <c r="C10" s="17" t="str">
        <f aca="false">L13&amp;M13</f>
        <v>นายอุดมศักดิ์</v>
      </c>
      <c r="D10" s="65" t="s">
        <v>490</v>
      </c>
      <c r="E10" s="79"/>
      <c r="F10" s="80"/>
      <c r="G10" s="80"/>
      <c r="H10" s="61"/>
      <c r="I10" s="61"/>
      <c r="J10" s="61"/>
      <c r="L10" s="25" t="s">
        <v>9</v>
      </c>
      <c r="M10" s="25" t="s">
        <v>491</v>
      </c>
      <c r="N10" s="25" t="s">
        <v>482</v>
      </c>
    </row>
    <row r="11" s="22" customFormat="true" ht="15.75" hidden="false" customHeight="true" outlineLevel="0" collapsed="false">
      <c r="A11" s="26" t="n">
        <v>7</v>
      </c>
      <c r="B11" s="27" t="s">
        <v>492</v>
      </c>
      <c r="C11" s="17" t="str">
        <f aca="false">L14&amp;M14</f>
        <v>นายศวีระ</v>
      </c>
      <c r="D11" s="65" t="s">
        <v>493</v>
      </c>
      <c r="E11" s="79"/>
      <c r="F11" s="80"/>
      <c r="G11" s="80"/>
      <c r="H11" s="61"/>
      <c r="I11" s="61"/>
      <c r="J11" s="61"/>
      <c r="L11" s="25" t="s">
        <v>9</v>
      </c>
      <c r="M11" s="25" t="s">
        <v>494</v>
      </c>
      <c r="N11" s="25" t="s">
        <v>484</v>
      </c>
    </row>
    <row r="12" s="22" customFormat="true" ht="15.75" hidden="false" customHeight="true" outlineLevel="0" collapsed="false">
      <c r="A12" s="26" t="n">
        <v>8</v>
      </c>
      <c r="B12" s="27" t="s">
        <v>495</v>
      </c>
      <c r="C12" s="17" t="str">
        <f aca="false">L15&amp;M15</f>
        <v>นายกำพล</v>
      </c>
      <c r="D12" s="65" t="s">
        <v>496</v>
      </c>
      <c r="E12" s="79"/>
      <c r="F12" s="80"/>
      <c r="G12" s="80"/>
      <c r="H12" s="61"/>
      <c r="I12" s="61"/>
      <c r="J12" s="61"/>
      <c r="L12" s="25" t="s">
        <v>9</v>
      </c>
      <c r="M12" s="25" t="s">
        <v>497</v>
      </c>
      <c r="N12" s="25" t="s">
        <v>487</v>
      </c>
    </row>
    <row r="13" s="22" customFormat="true" ht="15.75" hidden="false" customHeight="true" outlineLevel="0" collapsed="false">
      <c r="A13" s="26" t="n">
        <v>9</v>
      </c>
      <c r="B13" s="27" t="s">
        <v>498</v>
      </c>
      <c r="C13" s="17" t="str">
        <f aca="false">L16&amp;M16</f>
        <v>นายกิตติศักดิ์</v>
      </c>
      <c r="D13" s="65" t="s">
        <v>7</v>
      </c>
      <c r="E13" s="79"/>
      <c r="F13" s="80"/>
      <c r="G13" s="80"/>
      <c r="H13" s="61"/>
      <c r="I13" s="61"/>
      <c r="J13" s="61"/>
      <c r="L13" s="25" t="s">
        <v>9</v>
      </c>
      <c r="M13" s="25" t="s">
        <v>499</v>
      </c>
      <c r="N13" s="25" t="s">
        <v>490</v>
      </c>
    </row>
    <row r="14" s="22" customFormat="true" ht="15.75" hidden="false" customHeight="true" outlineLevel="0" collapsed="false">
      <c r="A14" s="26" t="n">
        <v>10</v>
      </c>
      <c r="B14" s="27" t="s">
        <v>500</v>
      </c>
      <c r="C14" s="17" t="str">
        <f aca="false">L17&amp;M17</f>
        <v>นายทวีศักดิ์</v>
      </c>
      <c r="D14" s="65" t="s">
        <v>501</v>
      </c>
      <c r="E14" s="79"/>
      <c r="F14" s="80"/>
      <c r="G14" s="80"/>
      <c r="H14" s="61"/>
      <c r="I14" s="61"/>
      <c r="J14" s="61"/>
      <c r="L14" s="25" t="s">
        <v>9</v>
      </c>
      <c r="M14" s="25" t="s">
        <v>502</v>
      </c>
      <c r="N14" s="25" t="s">
        <v>493</v>
      </c>
    </row>
    <row r="15" s="22" customFormat="true" ht="15.75" hidden="false" customHeight="true" outlineLevel="0" collapsed="false">
      <c r="A15" s="26" t="n">
        <v>11</v>
      </c>
      <c r="B15" s="27" t="s">
        <v>503</v>
      </c>
      <c r="C15" s="17" t="str">
        <f aca="false">L18&amp;M18</f>
        <v>นายธนสิน</v>
      </c>
      <c r="D15" s="65" t="s">
        <v>504</v>
      </c>
      <c r="E15" s="79"/>
      <c r="F15" s="80"/>
      <c r="G15" s="80"/>
      <c r="H15" s="61"/>
      <c r="I15" s="61"/>
      <c r="J15" s="61"/>
      <c r="L15" s="25" t="s">
        <v>9</v>
      </c>
      <c r="M15" s="25" t="s">
        <v>505</v>
      </c>
      <c r="N15" s="25" t="s">
        <v>496</v>
      </c>
    </row>
    <row r="16" s="22" customFormat="true" ht="15.75" hidden="false" customHeight="true" outlineLevel="0" collapsed="false">
      <c r="A16" s="26" t="n">
        <v>12</v>
      </c>
      <c r="B16" s="27" t="s">
        <v>506</v>
      </c>
      <c r="C16" s="17" t="str">
        <f aca="false">L19&amp;M19</f>
        <v>นายพีรวัฒน์</v>
      </c>
      <c r="D16" s="65" t="s">
        <v>507</v>
      </c>
      <c r="E16" s="79"/>
      <c r="F16" s="80"/>
      <c r="G16" s="80"/>
      <c r="H16" s="61"/>
      <c r="I16" s="61"/>
      <c r="J16" s="61"/>
      <c r="L16" s="25" t="s">
        <v>9</v>
      </c>
      <c r="M16" s="25" t="s">
        <v>508</v>
      </c>
      <c r="N16" s="25" t="s">
        <v>7</v>
      </c>
    </row>
    <row r="17" s="22" customFormat="true" ht="15.75" hidden="false" customHeight="true" outlineLevel="0" collapsed="false">
      <c r="A17" s="26" t="n">
        <v>13</v>
      </c>
      <c r="B17" s="27" t="s">
        <v>509</v>
      </c>
      <c r="C17" s="17" t="str">
        <f aca="false">L20&amp;M20</f>
        <v>นายวัชรพงษ์</v>
      </c>
      <c r="D17" s="65" t="s">
        <v>510</v>
      </c>
      <c r="E17" s="79"/>
      <c r="F17" s="80"/>
      <c r="G17" s="80"/>
      <c r="H17" s="61"/>
      <c r="I17" s="61"/>
      <c r="J17" s="61"/>
      <c r="L17" s="25" t="s">
        <v>9</v>
      </c>
      <c r="M17" s="25" t="s">
        <v>511</v>
      </c>
      <c r="N17" s="25" t="s">
        <v>501</v>
      </c>
    </row>
    <row r="18" s="22" customFormat="true" ht="15.75" hidden="false" customHeight="true" outlineLevel="0" collapsed="false">
      <c r="A18" s="26" t="n">
        <v>14</v>
      </c>
      <c r="B18" s="27" t="s">
        <v>512</v>
      </c>
      <c r="C18" s="17" t="str">
        <f aca="false">L21&amp;M21</f>
        <v>นายอำนาจ</v>
      </c>
      <c r="D18" s="65" t="s">
        <v>513</v>
      </c>
      <c r="E18" s="79"/>
      <c r="F18" s="80"/>
      <c r="G18" s="80"/>
      <c r="H18" s="61"/>
      <c r="I18" s="61"/>
      <c r="J18" s="61"/>
      <c r="L18" s="25" t="s">
        <v>9</v>
      </c>
      <c r="M18" s="25" t="s">
        <v>514</v>
      </c>
      <c r="N18" s="25" t="s">
        <v>504</v>
      </c>
    </row>
    <row r="19" s="22" customFormat="true" ht="15.75" hidden="false" customHeight="true" outlineLevel="0" collapsed="false">
      <c r="A19" s="26" t="n">
        <v>15</v>
      </c>
      <c r="B19" s="27" t="s">
        <v>515</v>
      </c>
      <c r="C19" s="17" t="str">
        <f aca="false">L22&amp;M22</f>
        <v>นายนครินทร์</v>
      </c>
      <c r="D19" s="65" t="s">
        <v>516</v>
      </c>
      <c r="E19" s="79"/>
      <c r="F19" s="80"/>
      <c r="G19" s="80"/>
      <c r="H19" s="61"/>
      <c r="I19" s="61"/>
      <c r="J19" s="61"/>
      <c r="L19" s="25" t="s">
        <v>9</v>
      </c>
      <c r="M19" s="25" t="s">
        <v>517</v>
      </c>
      <c r="N19" s="25" t="s">
        <v>507</v>
      </c>
    </row>
    <row r="20" s="22" customFormat="true" ht="15.75" hidden="false" customHeight="true" outlineLevel="0" collapsed="false">
      <c r="A20" s="26" t="n">
        <v>16</v>
      </c>
      <c r="B20" s="27" t="s">
        <v>518</v>
      </c>
      <c r="C20" s="17" t="str">
        <f aca="false">L23&amp;M23</f>
        <v>นางสาวภาวรินทร์</v>
      </c>
      <c r="D20" s="65" t="s">
        <v>519</v>
      </c>
      <c r="E20" s="79"/>
      <c r="F20" s="80"/>
      <c r="G20" s="80"/>
      <c r="H20" s="61"/>
      <c r="I20" s="61"/>
      <c r="J20" s="61"/>
      <c r="L20" s="25" t="s">
        <v>9</v>
      </c>
      <c r="M20" s="25" t="s">
        <v>520</v>
      </c>
      <c r="N20" s="25" t="s">
        <v>510</v>
      </c>
    </row>
    <row r="21" s="22" customFormat="true" ht="15.75" hidden="false" customHeight="true" outlineLevel="0" collapsed="false">
      <c r="A21" s="26" t="n">
        <v>17</v>
      </c>
      <c r="B21" s="27" t="s">
        <v>521</v>
      </c>
      <c r="C21" s="17" t="str">
        <f aca="false">L24&amp;M24</f>
        <v>นางสาวทิพทิวา</v>
      </c>
      <c r="D21" s="65" t="s">
        <v>522</v>
      </c>
      <c r="E21" s="79"/>
      <c r="F21" s="80"/>
      <c r="G21" s="80"/>
      <c r="H21" s="61"/>
      <c r="I21" s="61"/>
      <c r="J21" s="61"/>
      <c r="L21" s="25" t="s">
        <v>9</v>
      </c>
      <c r="M21" s="25" t="s">
        <v>523</v>
      </c>
      <c r="N21" s="25" t="s">
        <v>513</v>
      </c>
    </row>
    <row r="22" s="22" customFormat="true" ht="15.75" hidden="false" customHeight="true" outlineLevel="0" collapsed="false">
      <c r="A22" s="26" t="n">
        <v>18</v>
      </c>
      <c r="B22" s="27" t="s">
        <v>524</v>
      </c>
      <c r="C22" s="17" t="str">
        <f aca="false">L25&amp;M25</f>
        <v>นางสาวธนภรณ์</v>
      </c>
      <c r="D22" s="65" t="s">
        <v>525</v>
      </c>
      <c r="E22" s="79"/>
      <c r="F22" s="80"/>
      <c r="G22" s="80"/>
      <c r="H22" s="61"/>
      <c r="I22" s="61"/>
      <c r="J22" s="61"/>
      <c r="L22" s="25" t="s">
        <v>9</v>
      </c>
      <c r="M22" s="25" t="s">
        <v>526</v>
      </c>
      <c r="N22" s="25" t="s">
        <v>516</v>
      </c>
    </row>
    <row r="23" s="22" customFormat="true" ht="15.75" hidden="false" customHeight="true" outlineLevel="0" collapsed="false">
      <c r="A23" s="26" t="n">
        <v>19</v>
      </c>
      <c r="B23" s="27" t="s">
        <v>527</v>
      </c>
      <c r="C23" s="17" t="str">
        <f aca="false">L26&amp;M26</f>
        <v>นางสาวนภาวรรณ</v>
      </c>
      <c r="D23" s="65" t="s">
        <v>528</v>
      </c>
      <c r="E23" s="79"/>
      <c r="F23" s="80"/>
      <c r="G23" s="80"/>
      <c r="H23" s="61"/>
      <c r="I23" s="61"/>
      <c r="J23" s="61"/>
      <c r="L23" s="25" t="s">
        <v>62</v>
      </c>
      <c r="M23" s="25" t="s">
        <v>529</v>
      </c>
      <c r="N23" s="25" t="s">
        <v>519</v>
      </c>
    </row>
    <row r="24" s="22" customFormat="true" ht="15.75" hidden="false" customHeight="true" outlineLevel="0" collapsed="false">
      <c r="A24" s="26" t="n">
        <v>20</v>
      </c>
      <c r="B24" s="27" t="s">
        <v>530</v>
      </c>
      <c r="C24" s="17" t="str">
        <f aca="false">L27&amp;M27</f>
        <v>นางสาวพิศมัย</v>
      </c>
      <c r="D24" s="65" t="s">
        <v>531</v>
      </c>
      <c r="E24" s="79"/>
      <c r="F24" s="80"/>
      <c r="G24" s="80"/>
      <c r="H24" s="61"/>
      <c r="I24" s="61"/>
      <c r="J24" s="61"/>
      <c r="L24" s="25" t="s">
        <v>62</v>
      </c>
      <c r="M24" s="25" t="s">
        <v>532</v>
      </c>
      <c r="N24" s="25" t="s">
        <v>522</v>
      </c>
    </row>
    <row r="25" s="22" customFormat="true" ht="15.75" hidden="false" customHeight="true" outlineLevel="0" collapsed="false">
      <c r="A25" s="26" t="n">
        <v>21</v>
      </c>
      <c r="B25" s="27" t="s">
        <v>533</v>
      </c>
      <c r="C25" s="17" t="str">
        <f aca="false">L28&amp;M28</f>
        <v>นางสาวจินตนา</v>
      </c>
      <c r="D25" s="65" t="s">
        <v>534</v>
      </c>
      <c r="E25" s="79"/>
      <c r="F25" s="80"/>
      <c r="G25" s="80"/>
      <c r="H25" s="61"/>
      <c r="I25" s="61"/>
      <c r="J25" s="61"/>
      <c r="L25" s="25" t="s">
        <v>62</v>
      </c>
      <c r="M25" s="25" t="s">
        <v>535</v>
      </c>
      <c r="N25" s="25" t="s">
        <v>525</v>
      </c>
    </row>
    <row r="26" s="22" customFormat="true" ht="15.75" hidden="false" customHeight="true" outlineLevel="0" collapsed="false">
      <c r="A26" s="26" t="n">
        <v>22</v>
      </c>
      <c r="B26" s="27" t="s">
        <v>536</v>
      </c>
      <c r="C26" s="17" t="str">
        <f aca="false">L29&amp;M29</f>
        <v>นางสาวจิรัชญา</v>
      </c>
      <c r="D26" s="65" t="s">
        <v>537</v>
      </c>
      <c r="E26" s="79"/>
      <c r="F26" s="80"/>
      <c r="G26" s="80"/>
      <c r="H26" s="61"/>
      <c r="I26" s="61"/>
      <c r="J26" s="61"/>
      <c r="L26" s="25" t="s">
        <v>62</v>
      </c>
      <c r="M26" s="25" t="s">
        <v>538</v>
      </c>
      <c r="N26" s="25" t="s">
        <v>528</v>
      </c>
    </row>
    <row r="27" s="22" customFormat="true" ht="15.75" hidden="false" customHeight="true" outlineLevel="0" collapsed="false">
      <c r="A27" s="26" t="n">
        <v>23</v>
      </c>
      <c r="B27" s="27" t="s">
        <v>539</v>
      </c>
      <c r="C27" s="17" t="str">
        <f aca="false">L30&amp;M30</f>
        <v>นางสาวนันทวรรณ</v>
      </c>
      <c r="D27" s="65" t="s">
        <v>540</v>
      </c>
      <c r="E27" s="79"/>
      <c r="F27" s="80"/>
      <c r="G27" s="80"/>
      <c r="H27" s="61"/>
      <c r="I27" s="61"/>
      <c r="J27" s="61"/>
      <c r="L27" s="25" t="s">
        <v>62</v>
      </c>
      <c r="M27" s="25" t="s">
        <v>541</v>
      </c>
      <c r="N27" s="25" t="s">
        <v>531</v>
      </c>
    </row>
    <row r="28" s="22" customFormat="true" ht="15.75" hidden="false" customHeight="true" outlineLevel="0" collapsed="false">
      <c r="A28" s="26" t="n">
        <v>24</v>
      </c>
      <c r="B28" s="27" t="s">
        <v>542</v>
      </c>
      <c r="C28" s="17" t="str">
        <f aca="false">L31&amp;M31</f>
        <v>นางสาวกชชภรณ์</v>
      </c>
      <c r="D28" s="65" t="s">
        <v>543</v>
      </c>
      <c r="E28" s="79"/>
      <c r="F28" s="80"/>
      <c r="G28" s="80"/>
      <c r="H28" s="61"/>
      <c r="I28" s="61"/>
      <c r="J28" s="61"/>
      <c r="L28" s="25" t="s">
        <v>62</v>
      </c>
      <c r="M28" s="25" t="s">
        <v>544</v>
      </c>
      <c r="N28" s="25" t="s">
        <v>534</v>
      </c>
    </row>
    <row r="29" s="22" customFormat="true" ht="15.75" hidden="false" customHeight="true" outlineLevel="0" collapsed="false">
      <c r="A29" s="26" t="n">
        <v>25</v>
      </c>
      <c r="B29" s="27" t="s">
        <v>545</v>
      </c>
      <c r="C29" s="17" t="str">
        <f aca="false">L32&amp;M32</f>
        <v>นางสาวปรียาดา</v>
      </c>
      <c r="D29" s="65" t="s">
        <v>546</v>
      </c>
      <c r="E29" s="79"/>
      <c r="F29" s="80"/>
      <c r="G29" s="80"/>
      <c r="H29" s="61"/>
      <c r="I29" s="61"/>
      <c r="J29" s="61"/>
      <c r="L29" s="25" t="s">
        <v>62</v>
      </c>
      <c r="M29" s="25" t="s">
        <v>547</v>
      </c>
      <c r="N29" s="25" t="s">
        <v>537</v>
      </c>
    </row>
    <row r="30" s="22" customFormat="true" ht="15.75" hidden="false" customHeight="true" outlineLevel="0" collapsed="false">
      <c r="A30" s="26" t="n">
        <v>26</v>
      </c>
      <c r="B30" s="27" t="s">
        <v>548</v>
      </c>
      <c r="C30" s="17" t="str">
        <f aca="false">L33&amp;M33</f>
        <v>นางสาวกำไลทิพย์</v>
      </c>
      <c r="D30" s="65" t="s">
        <v>549</v>
      </c>
      <c r="E30" s="79"/>
      <c r="F30" s="80"/>
      <c r="G30" s="80"/>
      <c r="H30" s="61"/>
      <c r="I30" s="61"/>
      <c r="J30" s="61"/>
      <c r="L30" s="25" t="s">
        <v>62</v>
      </c>
      <c r="M30" s="25" t="s">
        <v>550</v>
      </c>
      <c r="N30" s="25" t="s">
        <v>540</v>
      </c>
    </row>
    <row r="31" s="22" customFormat="true" ht="15.75" hidden="false" customHeight="true" outlineLevel="0" collapsed="false">
      <c r="A31" s="26" t="n">
        <v>27</v>
      </c>
      <c r="B31" s="27" t="s">
        <v>551</v>
      </c>
      <c r="C31" s="17" t="str">
        <f aca="false">L34&amp;M34</f>
        <v>นางสาววิมลวรรณ</v>
      </c>
      <c r="D31" s="65" t="s">
        <v>552</v>
      </c>
      <c r="E31" s="79"/>
      <c r="F31" s="80"/>
      <c r="G31" s="80"/>
      <c r="H31" s="61"/>
      <c r="I31" s="61"/>
      <c r="J31" s="61"/>
      <c r="L31" s="25" t="s">
        <v>62</v>
      </c>
      <c r="M31" s="25" t="s">
        <v>553</v>
      </c>
      <c r="N31" s="25" t="s">
        <v>543</v>
      </c>
    </row>
    <row r="32" s="22" customFormat="true" ht="15.75" hidden="false" customHeight="true" outlineLevel="0" collapsed="false">
      <c r="A32" s="26" t="n">
        <v>28</v>
      </c>
      <c r="B32" s="27" t="s">
        <v>554</v>
      </c>
      <c r="C32" s="17" t="str">
        <f aca="false">L35&amp;M35</f>
        <v>นางสาวรุ่งนภา</v>
      </c>
      <c r="D32" s="65" t="s">
        <v>555</v>
      </c>
      <c r="E32" s="79"/>
      <c r="F32" s="80"/>
      <c r="G32" s="80"/>
      <c r="H32" s="61"/>
      <c r="I32" s="61"/>
      <c r="J32" s="61"/>
      <c r="L32" s="25" t="s">
        <v>62</v>
      </c>
      <c r="M32" s="25" t="s">
        <v>556</v>
      </c>
      <c r="N32" s="25" t="s">
        <v>546</v>
      </c>
    </row>
    <row r="33" s="22" customFormat="true" ht="15.75" hidden="false" customHeight="true" outlineLevel="0" collapsed="false">
      <c r="A33" s="26" t="n">
        <v>29</v>
      </c>
      <c r="B33" s="27" t="s">
        <v>557</v>
      </c>
      <c r="C33" s="17" t="str">
        <f aca="false">L36&amp;M36</f>
        <v>นางสาวกัญญ์วรา</v>
      </c>
      <c r="D33" s="65" t="s">
        <v>558</v>
      </c>
      <c r="E33" s="79"/>
      <c r="F33" s="80"/>
      <c r="G33" s="80"/>
      <c r="H33" s="61"/>
      <c r="I33" s="61"/>
      <c r="J33" s="61"/>
      <c r="L33" s="25" t="s">
        <v>62</v>
      </c>
      <c r="M33" s="25" t="s">
        <v>559</v>
      </c>
      <c r="N33" s="25" t="s">
        <v>549</v>
      </c>
    </row>
    <row r="34" s="22" customFormat="true" ht="15.75" hidden="false" customHeight="true" outlineLevel="0" collapsed="false">
      <c r="A34" s="26" t="n">
        <v>30</v>
      </c>
      <c r="B34" s="27" t="s">
        <v>560</v>
      </c>
      <c r="C34" s="17" t="str">
        <f aca="false">L37&amp;M37</f>
        <v>นางสาวขวัญแก้ว</v>
      </c>
      <c r="D34" s="65" t="s">
        <v>561</v>
      </c>
      <c r="E34" s="79"/>
      <c r="F34" s="80"/>
      <c r="G34" s="80"/>
      <c r="H34" s="61"/>
      <c r="I34" s="61"/>
      <c r="J34" s="61"/>
      <c r="L34" s="25" t="s">
        <v>62</v>
      </c>
      <c r="M34" s="25" t="s">
        <v>562</v>
      </c>
      <c r="N34" s="25" t="s">
        <v>552</v>
      </c>
    </row>
    <row r="35" s="22" customFormat="true" ht="15.75" hidden="false" customHeight="true" outlineLevel="0" collapsed="false">
      <c r="A35" s="26" t="n">
        <v>31</v>
      </c>
      <c r="B35" s="27" t="s">
        <v>563</v>
      </c>
      <c r="C35" s="17" t="str">
        <f aca="false">L38&amp;M38</f>
        <v>นางสาวตองมณี</v>
      </c>
      <c r="D35" s="65" t="s">
        <v>564</v>
      </c>
      <c r="E35" s="79"/>
      <c r="F35" s="80"/>
      <c r="G35" s="80"/>
      <c r="H35" s="61"/>
      <c r="I35" s="61"/>
      <c r="J35" s="61"/>
      <c r="L35" s="25" t="s">
        <v>62</v>
      </c>
      <c r="M35" s="25" t="s">
        <v>565</v>
      </c>
      <c r="N35" s="25" t="s">
        <v>555</v>
      </c>
    </row>
    <row r="36" s="22" customFormat="true" ht="15.75" hidden="false" customHeight="true" outlineLevel="0" collapsed="false">
      <c r="A36" s="26" t="n">
        <v>32</v>
      </c>
      <c r="B36" s="27" t="s">
        <v>566</v>
      </c>
      <c r="C36" s="17" t="str">
        <f aca="false">L39&amp;M39</f>
        <v>นางสาวปานตะวัน</v>
      </c>
      <c r="D36" s="65" t="s">
        <v>567</v>
      </c>
      <c r="E36" s="79"/>
      <c r="F36" s="80"/>
      <c r="G36" s="80"/>
      <c r="H36" s="61"/>
      <c r="I36" s="61"/>
      <c r="J36" s="61"/>
      <c r="L36" s="25" t="s">
        <v>62</v>
      </c>
      <c r="M36" s="25" t="s">
        <v>301</v>
      </c>
      <c r="N36" s="25" t="s">
        <v>558</v>
      </c>
    </row>
    <row r="37" s="22" customFormat="true" ht="15.75" hidden="false" customHeight="true" outlineLevel="0" collapsed="false">
      <c r="A37" s="26" t="n">
        <v>33</v>
      </c>
      <c r="B37" s="27" t="s">
        <v>568</v>
      </c>
      <c r="C37" s="17" t="str">
        <f aca="false">L40&amp;M40</f>
        <v>นางสาวรัตนาภรณ์</v>
      </c>
      <c r="D37" s="65" t="s">
        <v>569</v>
      </c>
      <c r="E37" s="79"/>
      <c r="F37" s="80"/>
      <c r="G37" s="80"/>
      <c r="H37" s="61"/>
      <c r="I37" s="61"/>
      <c r="J37" s="61"/>
      <c r="L37" s="25" t="s">
        <v>62</v>
      </c>
      <c r="M37" s="25" t="s">
        <v>570</v>
      </c>
      <c r="N37" s="25" t="s">
        <v>561</v>
      </c>
    </row>
    <row r="38" s="22" customFormat="true" ht="15.75" hidden="false" customHeight="true" outlineLevel="0" collapsed="false">
      <c r="A38" s="26" t="n">
        <v>34</v>
      </c>
      <c r="B38" s="27" t="s">
        <v>571</v>
      </c>
      <c r="C38" s="17" t="str">
        <f aca="false">L41&amp;M41</f>
        <v>นางสาวรัตนาภรณ์</v>
      </c>
      <c r="D38" s="65" t="s">
        <v>572</v>
      </c>
      <c r="E38" s="79"/>
      <c r="F38" s="80"/>
      <c r="G38" s="80"/>
      <c r="H38" s="61"/>
      <c r="I38" s="61"/>
      <c r="J38" s="61"/>
      <c r="L38" s="25" t="s">
        <v>62</v>
      </c>
      <c r="M38" s="25" t="s">
        <v>573</v>
      </c>
      <c r="N38" s="25" t="s">
        <v>564</v>
      </c>
    </row>
    <row r="39" s="22" customFormat="true" ht="15.75" hidden="false" customHeight="true" outlineLevel="0" collapsed="false">
      <c r="A39" s="26" t="n">
        <v>35</v>
      </c>
      <c r="B39" s="27" t="s">
        <v>574</v>
      </c>
      <c r="C39" s="17" t="str">
        <f aca="false">L42&amp;M42</f>
        <v>นางสาววลัยพรรณ</v>
      </c>
      <c r="D39" s="65" t="s">
        <v>575</v>
      </c>
      <c r="E39" s="79"/>
      <c r="F39" s="80"/>
      <c r="G39" s="80"/>
      <c r="H39" s="61"/>
      <c r="I39" s="61"/>
      <c r="J39" s="61"/>
      <c r="L39" s="25" t="s">
        <v>62</v>
      </c>
      <c r="M39" s="25" t="s">
        <v>576</v>
      </c>
      <c r="N39" s="25" t="s">
        <v>567</v>
      </c>
    </row>
    <row r="40" s="22" customFormat="true" ht="15.75" hidden="false" customHeight="true" outlineLevel="0" collapsed="false">
      <c r="A40" s="26" t="n">
        <v>36</v>
      </c>
      <c r="B40" s="27" t="s">
        <v>577</v>
      </c>
      <c r="C40" s="17" t="str">
        <f aca="false">L43&amp;M43</f>
        <v>นางสาววาสนา</v>
      </c>
      <c r="D40" s="65" t="s">
        <v>578</v>
      </c>
      <c r="E40" s="79"/>
      <c r="F40" s="80"/>
      <c r="G40" s="80"/>
      <c r="H40" s="61"/>
      <c r="I40" s="61"/>
      <c r="J40" s="61"/>
      <c r="L40" s="25" t="s">
        <v>62</v>
      </c>
      <c r="M40" s="25" t="s">
        <v>579</v>
      </c>
      <c r="N40" s="25" t="s">
        <v>569</v>
      </c>
    </row>
    <row r="41" s="22" customFormat="true" ht="15.75" hidden="false" customHeight="true" outlineLevel="0" collapsed="false">
      <c r="A41" s="26" t="n">
        <v>37</v>
      </c>
      <c r="B41" s="27" t="s">
        <v>580</v>
      </c>
      <c r="C41" s="17" t="str">
        <f aca="false">L44&amp;M44</f>
        <v>นางสาววิชุดา</v>
      </c>
      <c r="D41" s="65" t="s">
        <v>581</v>
      </c>
      <c r="E41" s="79"/>
      <c r="F41" s="80"/>
      <c r="G41" s="80"/>
      <c r="H41" s="61"/>
      <c r="I41" s="61"/>
      <c r="J41" s="61"/>
      <c r="L41" s="25" t="s">
        <v>62</v>
      </c>
      <c r="M41" s="25" t="s">
        <v>579</v>
      </c>
      <c r="N41" s="25" t="s">
        <v>572</v>
      </c>
    </row>
    <row r="42" s="22" customFormat="true" ht="15.75" hidden="false" customHeight="true" outlineLevel="0" collapsed="false">
      <c r="A42" s="26" t="n">
        <v>38</v>
      </c>
      <c r="B42" s="27" t="s">
        <v>582</v>
      </c>
      <c r="C42" s="17" t="str">
        <f aca="false">L45&amp;M45</f>
        <v>นางสาวสุพัตรา</v>
      </c>
      <c r="D42" s="65" t="s">
        <v>467</v>
      </c>
      <c r="E42" s="79"/>
      <c r="F42" s="80"/>
      <c r="G42" s="80"/>
      <c r="H42" s="61"/>
      <c r="I42" s="61"/>
      <c r="J42" s="61"/>
      <c r="L42" s="25" t="s">
        <v>62</v>
      </c>
      <c r="M42" s="25" t="s">
        <v>583</v>
      </c>
      <c r="N42" s="25" t="s">
        <v>575</v>
      </c>
    </row>
    <row r="43" s="22" customFormat="true" ht="15.75" hidden="false" customHeight="true" outlineLevel="0" collapsed="false">
      <c r="A43" s="26" t="n">
        <v>39</v>
      </c>
      <c r="B43" s="27" t="s">
        <v>584</v>
      </c>
      <c r="C43" s="17" t="str">
        <f aca="false">L46&amp;M46</f>
        <v>นางสาวสุรีภรณ์</v>
      </c>
      <c r="D43" s="65" t="s">
        <v>585</v>
      </c>
      <c r="E43" s="79"/>
      <c r="F43" s="80"/>
      <c r="G43" s="80"/>
      <c r="H43" s="61"/>
      <c r="I43" s="61"/>
      <c r="J43" s="61"/>
      <c r="L43" s="25" t="s">
        <v>62</v>
      </c>
      <c r="M43" s="25" t="s">
        <v>586</v>
      </c>
      <c r="N43" s="25" t="s">
        <v>578</v>
      </c>
    </row>
    <row r="44" s="22" customFormat="true" ht="15.75" hidden="false" customHeight="true" outlineLevel="0" collapsed="false">
      <c r="A44" s="26" t="n">
        <v>40</v>
      </c>
      <c r="B44" s="66" t="s">
        <v>587</v>
      </c>
      <c r="C44" s="17" t="str">
        <f aca="false">L47&amp;M47</f>
        <v>นางสาวจิรพัฒน์</v>
      </c>
      <c r="D44" s="84" t="s">
        <v>588</v>
      </c>
      <c r="E44" s="79"/>
      <c r="F44" s="80"/>
      <c r="G44" s="80"/>
      <c r="H44" s="61"/>
      <c r="I44" s="61"/>
      <c r="J44" s="61"/>
      <c r="L44" s="25" t="s">
        <v>62</v>
      </c>
      <c r="M44" s="25" t="s">
        <v>589</v>
      </c>
      <c r="N44" s="25" t="s">
        <v>581</v>
      </c>
    </row>
    <row r="45" s="22" customFormat="true" ht="15.75" hidden="false" customHeight="true" outlineLevel="0" collapsed="false">
      <c r="A45" s="26" t="n">
        <v>41</v>
      </c>
      <c r="B45" s="66" t="s">
        <v>590</v>
      </c>
      <c r="C45" s="17" t="str">
        <f aca="false">L48&amp;M48</f>
        <v>นางสาวนารินทร์</v>
      </c>
      <c r="D45" s="85" t="s">
        <v>591</v>
      </c>
      <c r="E45" s="81"/>
      <c r="F45" s="80"/>
      <c r="G45" s="80"/>
      <c r="H45" s="61"/>
      <c r="I45" s="61"/>
      <c r="J45" s="61"/>
      <c r="L45" s="25" t="s">
        <v>62</v>
      </c>
      <c r="M45" s="25" t="s">
        <v>451</v>
      </c>
      <c r="N45" s="25" t="s">
        <v>467</v>
      </c>
    </row>
    <row r="46" s="22" customFormat="true" ht="15.75" hidden="false" customHeight="true" outlineLevel="0" collapsed="false">
      <c r="A46" s="26" t="n">
        <v>42</v>
      </c>
      <c r="B46" s="66" t="s">
        <v>592</v>
      </c>
      <c r="C46" s="17" t="str">
        <f aca="false">L49&amp;M49</f>
        <v>นางสาวศรัณย์พร</v>
      </c>
      <c r="D46" s="65" t="s">
        <v>593</v>
      </c>
      <c r="E46" s="81"/>
      <c r="F46" s="80"/>
      <c r="G46" s="80"/>
      <c r="H46" s="82"/>
      <c r="I46" s="82"/>
      <c r="J46" s="61"/>
      <c r="L46" s="25" t="s">
        <v>62</v>
      </c>
      <c r="M46" s="25" t="s">
        <v>594</v>
      </c>
      <c r="N46" s="25" t="s">
        <v>585</v>
      </c>
    </row>
    <row r="47" customFormat="false" ht="15.75" hidden="false" customHeight="true" outlineLevel="0" collapsed="false">
      <c r="A47" s="39"/>
      <c r="B47" s="40"/>
      <c r="C47" s="45"/>
      <c r="D47" s="45"/>
      <c r="E47" s="45"/>
      <c r="F47" s="45"/>
      <c r="G47" s="45"/>
      <c r="H47" s="45"/>
      <c r="I47" s="45"/>
      <c r="J47" s="45"/>
      <c r="L47" s="62" t="s">
        <v>62</v>
      </c>
      <c r="M47" s="62" t="s">
        <v>595</v>
      </c>
      <c r="N47" s="62" t="s">
        <v>588</v>
      </c>
    </row>
    <row r="48" customFormat="false" ht="15.75" hidden="false" customHeight="true" outlineLevel="0" collapsed="false">
      <c r="A48" s="39"/>
      <c r="B48" s="40"/>
      <c r="C48" s="83"/>
      <c r="D48" s="83"/>
      <c r="E48" s="47"/>
      <c r="F48" s="47"/>
      <c r="G48" s="47"/>
      <c r="H48" s="47"/>
      <c r="I48" s="47"/>
      <c r="J48" s="47"/>
      <c r="L48" s="62" t="s">
        <v>62</v>
      </c>
      <c r="M48" s="62" t="s">
        <v>596</v>
      </c>
      <c r="N48" s="62" t="s">
        <v>591</v>
      </c>
    </row>
    <row r="49" customFormat="false" ht="15.75" hidden="false" customHeight="true" outlineLevel="0" collapsed="false">
      <c r="A49" s="39"/>
      <c r="B49" s="40"/>
      <c r="C49" s="83"/>
      <c r="D49" s="83"/>
      <c r="E49" s="47"/>
      <c r="F49" s="47"/>
      <c r="G49" s="47"/>
      <c r="H49" s="47"/>
      <c r="I49" s="47"/>
      <c r="J49" s="47"/>
      <c r="L49" s="62" t="s">
        <v>62</v>
      </c>
      <c r="M49" s="62" t="s">
        <v>597</v>
      </c>
      <c r="N49" s="62" t="s">
        <v>593</v>
      </c>
    </row>
    <row r="50" customFormat="false" ht="15.75" hidden="false" customHeight="true" outlineLevel="0" collapsed="false">
      <c r="A50" s="39"/>
      <c r="B50" s="70"/>
      <c r="C50" s="71"/>
      <c r="D50" s="71"/>
      <c r="E50" s="47"/>
      <c r="F50" s="47"/>
      <c r="G50" s="47"/>
      <c r="H50" s="47"/>
      <c r="I50" s="47"/>
      <c r="J50" s="47"/>
    </row>
  </sheetData>
  <mergeCells count="5">
    <mergeCell ref="A1:J1"/>
    <mergeCell ref="A2:J2"/>
    <mergeCell ref="A3:J3"/>
    <mergeCell ref="C4:D4"/>
    <mergeCell ref="C47:J47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true" outlineLevel="0" max="15" min="12" style="1" width="9.06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false" outlineLevel="0" collapsed="false">
      <c r="A2" s="74" t="s">
        <v>598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24.75" hidden="false" customHeight="fals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8.75" hidden="false" customHeight="true" outlineLevel="0" collapsed="false">
      <c r="A4" s="6" t="s">
        <v>3</v>
      </c>
      <c r="B4" s="86" t="s">
        <v>4</v>
      </c>
      <c r="C4" s="87" t="s">
        <v>599</v>
      </c>
      <c r="D4" s="87"/>
      <c r="E4" s="88"/>
      <c r="F4" s="89"/>
      <c r="G4" s="90"/>
      <c r="H4" s="12"/>
      <c r="I4" s="13"/>
      <c r="J4" s="14"/>
    </row>
    <row r="5" s="22" customFormat="true" ht="15.75" hidden="false" customHeight="true" outlineLevel="0" collapsed="false">
      <c r="A5" s="15" t="n">
        <v>1</v>
      </c>
      <c r="B5" s="64" t="s">
        <v>600</v>
      </c>
      <c r="C5" s="17" t="str">
        <f aca="false">L5&amp;M5</f>
        <v>นายกษิดิศ</v>
      </c>
      <c r="D5" s="65" t="s">
        <v>601</v>
      </c>
      <c r="E5" s="76"/>
      <c r="F5" s="77"/>
      <c r="G5" s="77"/>
      <c r="H5" s="78"/>
      <c r="I5" s="78"/>
      <c r="J5" s="78"/>
      <c r="L5" s="91" t="s">
        <v>9</v>
      </c>
      <c r="M5" s="25" t="s">
        <v>602</v>
      </c>
      <c r="N5" s="25" t="s">
        <v>601</v>
      </c>
    </row>
    <row r="6" s="22" customFormat="true" ht="15.75" hidden="false" customHeight="true" outlineLevel="0" collapsed="false">
      <c r="A6" s="26" t="n">
        <v>2</v>
      </c>
      <c r="B6" s="27" t="s">
        <v>603</v>
      </c>
      <c r="C6" s="17" t="str">
        <f aca="false">L6&amp;M6</f>
        <v>นายปรมัตถ์</v>
      </c>
      <c r="D6" s="65" t="s">
        <v>604</v>
      </c>
      <c r="E6" s="79"/>
      <c r="F6" s="80"/>
      <c r="G6" s="80"/>
      <c r="H6" s="61"/>
      <c r="I6" s="61"/>
      <c r="J6" s="61"/>
      <c r="L6" s="25" t="s">
        <v>9</v>
      </c>
      <c r="M6" s="25" t="s">
        <v>605</v>
      </c>
      <c r="N6" s="25" t="s">
        <v>604</v>
      </c>
    </row>
    <row r="7" s="22" customFormat="true" ht="15.75" hidden="false" customHeight="true" outlineLevel="0" collapsed="false">
      <c r="A7" s="26" t="n">
        <v>3</v>
      </c>
      <c r="B7" s="27" t="s">
        <v>606</v>
      </c>
      <c r="C7" s="17" t="str">
        <f aca="false">L7&amp;M7</f>
        <v>นายภัทรพงศ์</v>
      </c>
      <c r="D7" s="65" t="s">
        <v>607</v>
      </c>
      <c r="E7" s="79"/>
      <c r="F7" s="80"/>
      <c r="G7" s="80"/>
      <c r="H7" s="61"/>
      <c r="I7" s="61"/>
      <c r="J7" s="61"/>
      <c r="L7" s="25" t="s">
        <v>9</v>
      </c>
      <c r="M7" s="25" t="s">
        <v>608</v>
      </c>
      <c r="N7" s="25" t="s">
        <v>607</v>
      </c>
    </row>
    <row r="8" s="22" customFormat="true" ht="15.75" hidden="false" customHeight="true" outlineLevel="0" collapsed="false">
      <c r="A8" s="26" t="n">
        <v>4</v>
      </c>
      <c r="B8" s="27" t="s">
        <v>609</v>
      </c>
      <c r="C8" s="17" t="str">
        <f aca="false">L8&amp;M8</f>
        <v>นายพิเชษฐ์</v>
      </c>
      <c r="D8" s="65" t="s">
        <v>610</v>
      </c>
      <c r="E8" s="79"/>
      <c r="F8" s="80"/>
      <c r="G8" s="80"/>
      <c r="H8" s="61"/>
      <c r="I8" s="61"/>
      <c r="J8" s="61"/>
      <c r="L8" s="25" t="s">
        <v>9</v>
      </c>
      <c r="M8" s="25" t="s">
        <v>611</v>
      </c>
      <c r="N8" s="25" t="s">
        <v>610</v>
      </c>
    </row>
    <row r="9" s="22" customFormat="true" ht="15.75" hidden="false" customHeight="true" outlineLevel="0" collapsed="false">
      <c r="A9" s="26" t="n">
        <v>5</v>
      </c>
      <c r="B9" s="27" t="s">
        <v>612</v>
      </c>
      <c r="C9" s="17" t="str">
        <f aca="false">L9&amp;M9</f>
        <v>นายอัครพงษ์</v>
      </c>
      <c r="D9" s="65" t="s">
        <v>613</v>
      </c>
      <c r="E9" s="79"/>
      <c r="F9" s="80"/>
      <c r="G9" s="80"/>
      <c r="H9" s="61"/>
      <c r="I9" s="61"/>
      <c r="J9" s="61"/>
      <c r="L9" s="25" t="s">
        <v>9</v>
      </c>
      <c r="M9" s="25" t="s">
        <v>614</v>
      </c>
      <c r="N9" s="25" t="s">
        <v>613</v>
      </c>
    </row>
    <row r="10" s="22" customFormat="true" ht="15.75" hidden="false" customHeight="true" outlineLevel="0" collapsed="false">
      <c r="A10" s="26" t="n">
        <v>6</v>
      </c>
      <c r="B10" s="27" t="s">
        <v>615</v>
      </c>
      <c r="C10" s="17" t="str">
        <f aca="false">L10&amp;M10</f>
        <v>นายโกมินทร์</v>
      </c>
      <c r="D10" s="65" t="s">
        <v>616</v>
      </c>
      <c r="E10" s="79"/>
      <c r="F10" s="80"/>
      <c r="G10" s="80"/>
      <c r="H10" s="61"/>
      <c r="I10" s="61"/>
      <c r="J10" s="61"/>
      <c r="L10" s="25" t="s">
        <v>9</v>
      </c>
      <c r="M10" s="25" t="s">
        <v>617</v>
      </c>
      <c r="N10" s="25" t="s">
        <v>616</v>
      </c>
    </row>
    <row r="11" s="22" customFormat="true" ht="15.75" hidden="false" customHeight="true" outlineLevel="0" collapsed="false">
      <c r="A11" s="26" t="n">
        <v>7</v>
      </c>
      <c r="B11" s="27" t="s">
        <v>618</v>
      </c>
      <c r="C11" s="17" t="str">
        <f aca="false">L11&amp;M11</f>
        <v>นายกิติศักดิ์</v>
      </c>
      <c r="D11" s="65" t="s">
        <v>619</v>
      </c>
      <c r="E11" s="79"/>
      <c r="F11" s="80"/>
      <c r="G11" s="80"/>
      <c r="H11" s="61"/>
      <c r="I11" s="61"/>
      <c r="J11" s="61"/>
      <c r="L11" s="25" t="s">
        <v>9</v>
      </c>
      <c r="M11" s="25" t="s">
        <v>620</v>
      </c>
      <c r="N11" s="25" t="s">
        <v>619</v>
      </c>
    </row>
    <row r="12" s="22" customFormat="true" ht="15.75" hidden="false" customHeight="true" outlineLevel="0" collapsed="false">
      <c r="A12" s="26" t="n">
        <v>8</v>
      </c>
      <c r="B12" s="27" t="s">
        <v>621</v>
      </c>
      <c r="C12" s="17" t="str">
        <f aca="false">L12&amp;M12</f>
        <v>นายจักรวรรดิ</v>
      </c>
      <c r="D12" s="65" t="s">
        <v>622</v>
      </c>
      <c r="E12" s="79"/>
      <c r="F12" s="80"/>
      <c r="G12" s="80"/>
      <c r="H12" s="61"/>
      <c r="I12" s="61"/>
      <c r="J12" s="61"/>
      <c r="L12" s="25" t="s">
        <v>9</v>
      </c>
      <c r="M12" s="25" t="s">
        <v>623</v>
      </c>
      <c r="N12" s="25" t="s">
        <v>622</v>
      </c>
    </row>
    <row r="13" s="22" customFormat="true" ht="15.75" hidden="false" customHeight="true" outlineLevel="0" collapsed="false">
      <c r="A13" s="26" t="n">
        <v>9</v>
      </c>
      <c r="B13" s="27" t="s">
        <v>624</v>
      </c>
      <c r="C13" s="17" t="str">
        <f aca="false">L13&amp;M13</f>
        <v>นายศุภวัฒน์</v>
      </c>
      <c r="D13" s="65" t="s">
        <v>625</v>
      </c>
      <c r="E13" s="79"/>
      <c r="F13" s="80"/>
      <c r="G13" s="80"/>
      <c r="H13" s="61"/>
      <c r="I13" s="61"/>
      <c r="J13" s="61"/>
      <c r="L13" s="25" t="s">
        <v>9</v>
      </c>
      <c r="M13" s="25" t="s">
        <v>626</v>
      </c>
      <c r="N13" s="25" t="s">
        <v>625</v>
      </c>
    </row>
    <row r="14" s="22" customFormat="true" ht="15.75" hidden="false" customHeight="true" outlineLevel="0" collapsed="false">
      <c r="A14" s="26" t="n">
        <v>10</v>
      </c>
      <c r="B14" s="27" t="s">
        <v>627</v>
      </c>
      <c r="C14" s="17" t="str">
        <f aca="false">L14&amp;M14</f>
        <v>นายอนุกูล</v>
      </c>
      <c r="D14" s="65" t="s">
        <v>628</v>
      </c>
      <c r="E14" s="79"/>
      <c r="F14" s="80"/>
      <c r="G14" s="80"/>
      <c r="H14" s="61"/>
      <c r="I14" s="61"/>
      <c r="J14" s="61"/>
      <c r="L14" s="25" t="s">
        <v>9</v>
      </c>
      <c r="M14" s="25" t="s">
        <v>629</v>
      </c>
      <c r="N14" s="25" t="s">
        <v>628</v>
      </c>
    </row>
    <row r="15" s="22" customFormat="true" ht="15.75" hidden="false" customHeight="true" outlineLevel="0" collapsed="false">
      <c r="A15" s="26" t="n">
        <v>11</v>
      </c>
      <c r="B15" s="27" t="s">
        <v>630</v>
      </c>
      <c r="C15" s="17" t="str">
        <f aca="false">L15&amp;M15</f>
        <v>นายชาญชัย</v>
      </c>
      <c r="D15" s="65" t="s">
        <v>631</v>
      </c>
      <c r="E15" s="79"/>
      <c r="F15" s="80"/>
      <c r="G15" s="80"/>
      <c r="H15" s="61"/>
      <c r="I15" s="61"/>
      <c r="J15" s="61"/>
      <c r="L15" s="25" t="s">
        <v>9</v>
      </c>
      <c r="M15" s="25" t="s">
        <v>632</v>
      </c>
      <c r="N15" s="25" t="s">
        <v>631</v>
      </c>
    </row>
    <row r="16" s="22" customFormat="true" ht="15.75" hidden="false" customHeight="true" outlineLevel="0" collapsed="false">
      <c r="A16" s="26" t="n">
        <v>12</v>
      </c>
      <c r="B16" s="27" t="s">
        <v>633</v>
      </c>
      <c r="C16" s="17" t="str">
        <f aca="false">L16&amp;M16</f>
        <v>นายอาทิตย์</v>
      </c>
      <c r="D16" s="65" t="s">
        <v>634</v>
      </c>
      <c r="E16" s="79"/>
      <c r="F16" s="80"/>
      <c r="G16" s="80"/>
      <c r="H16" s="61"/>
      <c r="I16" s="61"/>
      <c r="J16" s="61"/>
      <c r="L16" s="25" t="s">
        <v>9</v>
      </c>
      <c r="M16" s="25" t="s">
        <v>635</v>
      </c>
      <c r="N16" s="25" t="s">
        <v>634</v>
      </c>
    </row>
    <row r="17" s="22" customFormat="true" ht="15.75" hidden="false" customHeight="true" outlineLevel="0" collapsed="false">
      <c r="A17" s="26" t="n">
        <v>13</v>
      </c>
      <c r="B17" s="27" t="s">
        <v>636</v>
      </c>
      <c r="C17" s="17" t="str">
        <f aca="false">L17&amp;M17</f>
        <v>นายธนากร</v>
      </c>
      <c r="D17" s="65" t="s">
        <v>637</v>
      </c>
      <c r="E17" s="79"/>
      <c r="F17" s="80"/>
      <c r="G17" s="80"/>
      <c r="H17" s="61"/>
      <c r="I17" s="61"/>
      <c r="J17" s="61"/>
      <c r="L17" s="25" t="s">
        <v>9</v>
      </c>
      <c r="M17" s="25" t="s">
        <v>638</v>
      </c>
      <c r="N17" s="25" t="s">
        <v>637</v>
      </c>
    </row>
    <row r="18" s="22" customFormat="true" ht="15.75" hidden="false" customHeight="true" outlineLevel="0" collapsed="false">
      <c r="A18" s="26" t="n">
        <v>14</v>
      </c>
      <c r="B18" s="27" t="s">
        <v>639</v>
      </c>
      <c r="C18" s="17" t="str">
        <f aca="false">L18&amp;M18</f>
        <v>นายนัฐพันธ์</v>
      </c>
      <c r="D18" s="65" t="s">
        <v>640</v>
      </c>
      <c r="E18" s="79"/>
      <c r="F18" s="80"/>
      <c r="G18" s="80"/>
      <c r="H18" s="61"/>
      <c r="I18" s="61"/>
      <c r="J18" s="61"/>
      <c r="L18" s="25" t="s">
        <v>9</v>
      </c>
      <c r="M18" s="25" t="s">
        <v>641</v>
      </c>
      <c r="N18" s="25" t="s">
        <v>640</v>
      </c>
    </row>
    <row r="19" s="22" customFormat="true" ht="15.75" hidden="false" customHeight="true" outlineLevel="0" collapsed="false">
      <c r="A19" s="26" t="n">
        <v>15</v>
      </c>
      <c r="B19" s="27" t="s">
        <v>642</v>
      </c>
      <c r="C19" s="17" t="str">
        <f aca="false">L19&amp;M19</f>
        <v>นายสิรวิชญ์</v>
      </c>
      <c r="D19" s="65" t="s">
        <v>643</v>
      </c>
      <c r="E19" s="79"/>
      <c r="F19" s="80"/>
      <c r="G19" s="80"/>
      <c r="H19" s="61"/>
      <c r="I19" s="61"/>
      <c r="J19" s="61"/>
      <c r="L19" s="25" t="s">
        <v>9</v>
      </c>
      <c r="M19" s="25" t="s">
        <v>644</v>
      </c>
      <c r="N19" s="25" t="s">
        <v>643</v>
      </c>
    </row>
    <row r="20" s="22" customFormat="true" ht="15.75" hidden="false" customHeight="true" outlineLevel="0" collapsed="false">
      <c r="A20" s="26" t="n">
        <v>16</v>
      </c>
      <c r="B20" s="27" t="s">
        <v>645</v>
      </c>
      <c r="C20" s="17" t="str">
        <f aca="false">L20&amp;M20</f>
        <v>นายอรรถพล</v>
      </c>
      <c r="D20" s="65" t="s">
        <v>646</v>
      </c>
      <c r="E20" s="79"/>
      <c r="F20" s="80"/>
      <c r="G20" s="80"/>
      <c r="H20" s="61"/>
      <c r="I20" s="61"/>
      <c r="J20" s="61"/>
      <c r="L20" s="25" t="s">
        <v>9</v>
      </c>
      <c r="M20" s="25" t="s">
        <v>647</v>
      </c>
      <c r="N20" s="25" t="s">
        <v>646</v>
      </c>
    </row>
    <row r="21" s="22" customFormat="true" ht="15.75" hidden="false" customHeight="true" outlineLevel="0" collapsed="false">
      <c r="A21" s="26" t="n">
        <v>17</v>
      </c>
      <c r="B21" s="27" t="s">
        <v>648</v>
      </c>
      <c r="C21" s="17" t="str">
        <f aca="false">L21&amp;M21</f>
        <v>นายไกรสร</v>
      </c>
      <c r="D21" s="65" t="s">
        <v>649</v>
      </c>
      <c r="E21" s="79"/>
      <c r="F21" s="80"/>
      <c r="G21" s="80"/>
      <c r="H21" s="61"/>
      <c r="I21" s="61"/>
      <c r="J21" s="61"/>
      <c r="L21" s="25" t="s">
        <v>9</v>
      </c>
      <c r="M21" s="25" t="s">
        <v>650</v>
      </c>
      <c r="N21" s="25" t="s">
        <v>649</v>
      </c>
    </row>
    <row r="22" s="22" customFormat="true" ht="15.75" hidden="false" customHeight="true" outlineLevel="0" collapsed="false">
      <c r="A22" s="26" t="n">
        <v>18</v>
      </c>
      <c r="B22" s="27" t="s">
        <v>651</v>
      </c>
      <c r="C22" s="17" t="str">
        <f aca="false">L22&amp;M22</f>
        <v>นายณัฐพล</v>
      </c>
      <c r="D22" s="65" t="s">
        <v>652</v>
      </c>
      <c r="E22" s="79"/>
      <c r="F22" s="80"/>
      <c r="G22" s="80"/>
      <c r="H22" s="61"/>
      <c r="I22" s="61"/>
      <c r="J22" s="61"/>
      <c r="L22" s="25" t="s">
        <v>9</v>
      </c>
      <c r="M22" s="25" t="s">
        <v>653</v>
      </c>
      <c r="N22" s="25" t="s">
        <v>652</v>
      </c>
    </row>
    <row r="23" s="22" customFormat="true" ht="15.75" hidden="false" customHeight="true" outlineLevel="0" collapsed="false">
      <c r="A23" s="26" t="n">
        <v>19</v>
      </c>
      <c r="B23" s="27" t="s">
        <v>654</v>
      </c>
      <c r="C23" s="17" t="str">
        <f aca="false">L23&amp;M23</f>
        <v>นายณัฐวุฒิ</v>
      </c>
      <c r="D23" s="65" t="s">
        <v>655</v>
      </c>
      <c r="E23" s="79"/>
      <c r="F23" s="80"/>
      <c r="G23" s="80"/>
      <c r="H23" s="61"/>
      <c r="I23" s="61"/>
      <c r="J23" s="61"/>
      <c r="L23" s="25" t="s">
        <v>9</v>
      </c>
      <c r="M23" s="25" t="s">
        <v>656</v>
      </c>
      <c r="N23" s="25" t="s">
        <v>655</v>
      </c>
    </row>
    <row r="24" s="22" customFormat="true" ht="15.75" hidden="false" customHeight="true" outlineLevel="0" collapsed="false">
      <c r="A24" s="26" t="n">
        <v>20</v>
      </c>
      <c r="B24" s="27" t="s">
        <v>657</v>
      </c>
      <c r="C24" s="17" t="str">
        <f aca="false">L24&amp;M24</f>
        <v>นายนันทวัฒน์</v>
      </c>
      <c r="D24" s="65" t="s">
        <v>658</v>
      </c>
      <c r="E24" s="79"/>
      <c r="F24" s="80"/>
      <c r="G24" s="80"/>
      <c r="H24" s="61"/>
      <c r="I24" s="61"/>
      <c r="J24" s="61"/>
      <c r="L24" s="25" t="s">
        <v>9</v>
      </c>
      <c r="M24" s="25" t="s">
        <v>659</v>
      </c>
      <c r="N24" s="25" t="s">
        <v>658</v>
      </c>
    </row>
    <row r="25" s="22" customFormat="true" ht="15.75" hidden="false" customHeight="true" outlineLevel="0" collapsed="false">
      <c r="A25" s="26" t="n">
        <v>21</v>
      </c>
      <c r="B25" s="27" t="s">
        <v>660</v>
      </c>
      <c r="C25" s="17" t="str">
        <f aca="false">L25&amp;M25</f>
        <v>นายเนวินทร์</v>
      </c>
      <c r="D25" s="65" t="s">
        <v>661</v>
      </c>
      <c r="E25" s="79"/>
      <c r="F25" s="80"/>
      <c r="G25" s="80"/>
      <c r="H25" s="61"/>
      <c r="I25" s="61"/>
      <c r="J25" s="61"/>
      <c r="L25" s="25" t="s">
        <v>9</v>
      </c>
      <c r="M25" s="25" t="s">
        <v>662</v>
      </c>
      <c r="N25" s="25" t="s">
        <v>661</v>
      </c>
    </row>
    <row r="26" s="22" customFormat="true" ht="15.75" hidden="false" customHeight="true" outlineLevel="0" collapsed="false">
      <c r="A26" s="26" t="n">
        <v>22</v>
      </c>
      <c r="B26" s="27" t="s">
        <v>663</v>
      </c>
      <c r="C26" s="17" t="str">
        <f aca="false">L26&amp;M26</f>
        <v>นายรุ่งโรจน์</v>
      </c>
      <c r="D26" s="65" t="s">
        <v>664</v>
      </c>
      <c r="E26" s="79"/>
      <c r="F26" s="80"/>
      <c r="G26" s="80"/>
      <c r="H26" s="61"/>
      <c r="I26" s="61"/>
      <c r="J26" s="61"/>
      <c r="L26" s="25" t="s">
        <v>9</v>
      </c>
      <c r="M26" s="25" t="s">
        <v>501</v>
      </c>
      <c r="N26" s="25" t="s">
        <v>664</v>
      </c>
    </row>
    <row r="27" s="22" customFormat="true" ht="15.75" hidden="false" customHeight="true" outlineLevel="0" collapsed="false">
      <c r="A27" s="26" t="n">
        <v>23</v>
      </c>
      <c r="B27" s="27" t="s">
        <v>665</v>
      </c>
      <c r="C27" s="17" t="str">
        <f aca="false">L27&amp;M27</f>
        <v>นายสุพัฒน์</v>
      </c>
      <c r="D27" s="65" t="s">
        <v>666</v>
      </c>
      <c r="E27" s="79"/>
      <c r="F27" s="80"/>
      <c r="G27" s="80"/>
      <c r="H27" s="61"/>
      <c r="I27" s="61"/>
      <c r="J27" s="61"/>
      <c r="L27" s="25" t="s">
        <v>9</v>
      </c>
      <c r="M27" s="25" t="s">
        <v>667</v>
      </c>
      <c r="N27" s="25" t="s">
        <v>666</v>
      </c>
    </row>
    <row r="28" s="22" customFormat="true" ht="15.75" hidden="false" customHeight="true" outlineLevel="0" collapsed="false">
      <c r="A28" s="26" t="n">
        <v>24</v>
      </c>
      <c r="B28" s="27" t="s">
        <v>668</v>
      </c>
      <c r="C28" s="17" t="str">
        <f aca="false">L28&amp;M28</f>
        <v>นายวันเฉลิม</v>
      </c>
      <c r="D28" s="65" t="s">
        <v>669</v>
      </c>
      <c r="E28" s="79"/>
      <c r="F28" s="80"/>
      <c r="G28" s="80"/>
      <c r="H28" s="61"/>
      <c r="I28" s="61"/>
      <c r="J28" s="61"/>
      <c r="L28" s="25" t="s">
        <v>9</v>
      </c>
      <c r="M28" s="25" t="s">
        <v>670</v>
      </c>
      <c r="N28" s="25" t="s">
        <v>669</v>
      </c>
    </row>
    <row r="29" s="22" customFormat="true" ht="15.75" hidden="false" customHeight="true" outlineLevel="0" collapsed="false">
      <c r="A29" s="26" t="n">
        <v>25</v>
      </c>
      <c r="B29" s="27" t="s">
        <v>671</v>
      </c>
      <c r="C29" s="17" t="str">
        <f aca="false">L29&amp;M29</f>
        <v>นางสาวสุธิดา</v>
      </c>
      <c r="D29" s="65" t="s">
        <v>672</v>
      </c>
      <c r="E29" s="79"/>
      <c r="F29" s="80"/>
      <c r="G29" s="80"/>
      <c r="H29" s="61"/>
      <c r="I29" s="61"/>
      <c r="J29" s="61"/>
      <c r="L29" s="25" t="s">
        <v>62</v>
      </c>
      <c r="M29" s="25" t="s">
        <v>673</v>
      </c>
      <c r="N29" s="25" t="s">
        <v>672</v>
      </c>
    </row>
    <row r="30" s="22" customFormat="true" ht="15.75" hidden="false" customHeight="true" outlineLevel="0" collapsed="false">
      <c r="A30" s="26" t="n">
        <v>26</v>
      </c>
      <c r="B30" s="27" t="s">
        <v>674</v>
      </c>
      <c r="C30" s="17" t="str">
        <f aca="false">L30&amp;M30</f>
        <v>นางสาวศิริพร</v>
      </c>
      <c r="D30" s="65" t="s">
        <v>675</v>
      </c>
      <c r="E30" s="79"/>
      <c r="F30" s="80"/>
      <c r="G30" s="80"/>
      <c r="H30" s="61"/>
      <c r="I30" s="61"/>
      <c r="J30" s="61"/>
      <c r="L30" s="25" t="s">
        <v>62</v>
      </c>
      <c r="M30" s="25" t="s">
        <v>676</v>
      </c>
      <c r="N30" s="25" t="s">
        <v>675</v>
      </c>
    </row>
    <row r="31" s="22" customFormat="true" ht="15.75" hidden="false" customHeight="true" outlineLevel="0" collapsed="false">
      <c r="A31" s="26" t="n">
        <v>27</v>
      </c>
      <c r="B31" s="27" t="s">
        <v>677</v>
      </c>
      <c r="C31" s="17" t="str">
        <f aca="false">L31&amp;M31</f>
        <v>นางสาวอมรรัตน์</v>
      </c>
      <c r="D31" s="65" t="s">
        <v>678</v>
      </c>
      <c r="E31" s="79"/>
      <c r="F31" s="80"/>
      <c r="G31" s="80"/>
      <c r="H31" s="61"/>
      <c r="I31" s="61"/>
      <c r="J31" s="61"/>
      <c r="L31" s="25" t="s">
        <v>62</v>
      </c>
      <c r="M31" s="25" t="s">
        <v>679</v>
      </c>
      <c r="N31" s="25" t="s">
        <v>678</v>
      </c>
    </row>
    <row r="32" s="22" customFormat="true" ht="15.75" hidden="false" customHeight="true" outlineLevel="0" collapsed="false">
      <c r="A32" s="26" t="n">
        <v>28</v>
      </c>
      <c r="B32" s="27" t="s">
        <v>680</v>
      </c>
      <c r="C32" s="17" t="str">
        <f aca="false">L32&amp;M32</f>
        <v>นางสาวศิริพลอย</v>
      </c>
      <c r="D32" s="65" t="s">
        <v>681</v>
      </c>
      <c r="E32" s="79"/>
      <c r="F32" s="80"/>
      <c r="G32" s="80"/>
      <c r="H32" s="61"/>
      <c r="I32" s="61"/>
      <c r="J32" s="61"/>
      <c r="L32" s="25" t="s">
        <v>62</v>
      </c>
      <c r="M32" s="25" t="s">
        <v>682</v>
      </c>
      <c r="N32" s="25" t="s">
        <v>681</v>
      </c>
    </row>
    <row r="33" s="22" customFormat="true" ht="15.75" hidden="false" customHeight="true" outlineLevel="0" collapsed="false">
      <c r="A33" s="26" t="n">
        <v>29</v>
      </c>
      <c r="B33" s="27" t="s">
        <v>683</v>
      </c>
      <c r="C33" s="17" t="str">
        <f aca="false">L33&amp;M33</f>
        <v>นางสาวพรนิภา</v>
      </c>
      <c r="D33" s="65" t="s">
        <v>684</v>
      </c>
      <c r="E33" s="79"/>
      <c r="F33" s="80"/>
      <c r="G33" s="80"/>
      <c r="H33" s="61"/>
      <c r="I33" s="61"/>
      <c r="J33" s="61"/>
      <c r="L33" s="25" t="s">
        <v>62</v>
      </c>
      <c r="M33" s="25" t="s">
        <v>685</v>
      </c>
      <c r="N33" s="25" t="s">
        <v>684</v>
      </c>
    </row>
    <row r="34" s="22" customFormat="true" ht="15.75" hidden="false" customHeight="true" outlineLevel="0" collapsed="false">
      <c r="A34" s="26" t="n">
        <v>30</v>
      </c>
      <c r="B34" s="27" t="s">
        <v>686</v>
      </c>
      <c r="C34" s="17" t="str">
        <f aca="false">L34&amp;M34</f>
        <v>นางสาวประภัสสร</v>
      </c>
      <c r="D34" s="65" t="s">
        <v>687</v>
      </c>
      <c r="E34" s="79"/>
      <c r="F34" s="80"/>
      <c r="G34" s="80"/>
      <c r="H34" s="61"/>
      <c r="I34" s="61"/>
      <c r="J34" s="61"/>
      <c r="L34" s="25" t="s">
        <v>62</v>
      </c>
      <c r="M34" s="25" t="s">
        <v>688</v>
      </c>
      <c r="N34" s="25" t="s">
        <v>687</v>
      </c>
    </row>
    <row r="35" s="22" customFormat="true" ht="15.75" hidden="false" customHeight="true" outlineLevel="0" collapsed="false">
      <c r="A35" s="26" t="n">
        <v>31</v>
      </c>
      <c r="B35" s="27" t="s">
        <v>689</v>
      </c>
      <c r="C35" s="17" t="str">
        <f aca="false">L35&amp;M35</f>
        <v>นางสาวภัศราภรณ์</v>
      </c>
      <c r="D35" s="65" t="s">
        <v>690</v>
      </c>
      <c r="E35" s="79"/>
      <c r="F35" s="80"/>
      <c r="G35" s="80"/>
      <c r="H35" s="61"/>
      <c r="I35" s="61"/>
      <c r="J35" s="61"/>
      <c r="L35" s="25" t="s">
        <v>62</v>
      </c>
      <c r="M35" s="25" t="s">
        <v>691</v>
      </c>
      <c r="N35" s="25" t="s">
        <v>690</v>
      </c>
    </row>
    <row r="36" s="22" customFormat="true" ht="15.75" hidden="false" customHeight="true" outlineLevel="0" collapsed="false">
      <c r="A36" s="26" t="n">
        <v>32</v>
      </c>
      <c r="B36" s="27" t="s">
        <v>692</v>
      </c>
      <c r="C36" s="17" t="str">
        <f aca="false">L36&amp;M36</f>
        <v>นางสาวภาวิณี</v>
      </c>
      <c r="D36" s="65" t="s">
        <v>693</v>
      </c>
      <c r="E36" s="79"/>
      <c r="F36" s="80"/>
      <c r="G36" s="80"/>
      <c r="H36" s="61"/>
      <c r="I36" s="61"/>
      <c r="J36" s="61"/>
      <c r="L36" s="25" t="s">
        <v>62</v>
      </c>
      <c r="M36" s="25" t="s">
        <v>694</v>
      </c>
      <c r="N36" s="25" t="s">
        <v>693</v>
      </c>
    </row>
    <row r="37" s="22" customFormat="true" ht="15.75" hidden="false" customHeight="true" outlineLevel="0" collapsed="false">
      <c r="A37" s="26" t="n">
        <v>33</v>
      </c>
      <c r="B37" s="27" t="s">
        <v>695</v>
      </c>
      <c r="C37" s="17" t="str">
        <f aca="false">L37&amp;M37</f>
        <v>นางสาวชุติมา</v>
      </c>
      <c r="D37" s="65" t="s">
        <v>696</v>
      </c>
      <c r="E37" s="79"/>
      <c r="F37" s="80"/>
      <c r="G37" s="80"/>
      <c r="H37" s="61"/>
      <c r="I37" s="61"/>
      <c r="J37" s="61"/>
      <c r="L37" s="25" t="s">
        <v>62</v>
      </c>
      <c r="M37" s="25" t="s">
        <v>697</v>
      </c>
      <c r="N37" s="25" t="s">
        <v>696</v>
      </c>
    </row>
    <row r="38" s="22" customFormat="true" ht="15.75" hidden="false" customHeight="true" outlineLevel="0" collapsed="false">
      <c r="A38" s="26" t="n">
        <v>34</v>
      </c>
      <c r="B38" s="27" t="s">
        <v>698</v>
      </c>
      <c r="C38" s="17" t="str">
        <f aca="false">L38&amp;M38</f>
        <v>นางสาวรัชนีกร</v>
      </c>
      <c r="D38" s="65" t="s">
        <v>699</v>
      </c>
      <c r="E38" s="79"/>
      <c r="F38" s="80"/>
      <c r="G38" s="80"/>
      <c r="H38" s="61"/>
      <c r="I38" s="61"/>
      <c r="J38" s="61"/>
      <c r="L38" s="25" t="s">
        <v>62</v>
      </c>
      <c r="M38" s="25" t="s">
        <v>700</v>
      </c>
      <c r="N38" s="25" t="s">
        <v>699</v>
      </c>
    </row>
    <row r="39" s="22" customFormat="true" ht="15.75" hidden="false" customHeight="true" outlineLevel="0" collapsed="false">
      <c r="A39" s="26" t="n">
        <v>35</v>
      </c>
      <c r="B39" s="27" t="s">
        <v>701</v>
      </c>
      <c r="C39" s="17" t="str">
        <f aca="false">L39&amp;M39</f>
        <v>นางสาวอรทัย</v>
      </c>
      <c r="D39" s="65" t="s">
        <v>702</v>
      </c>
      <c r="E39" s="79"/>
      <c r="F39" s="80"/>
      <c r="G39" s="80"/>
      <c r="H39" s="61"/>
      <c r="I39" s="61"/>
      <c r="J39" s="61"/>
      <c r="L39" s="25" t="s">
        <v>62</v>
      </c>
      <c r="M39" s="25" t="s">
        <v>703</v>
      </c>
      <c r="N39" s="25" t="s">
        <v>702</v>
      </c>
    </row>
    <row r="40" s="22" customFormat="true" ht="15.75" hidden="false" customHeight="true" outlineLevel="0" collapsed="false">
      <c r="A40" s="26" t="n">
        <v>36</v>
      </c>
      <c r="B40" s="27" t="s">
        <v>704</v>
      </c>
      <c r="C40" s="17" t="str">
        <f aca="false">L40&amp;M40</f>
        <v>นางสาวอรุโณทัย</v>
      </c>
      <c r="D40" s="65" t="s">
        <v>705</v>
      </c>
      <c r="E40" s="79"/>
      <c r="F40" s="80"/>
      <c r="G40" s="80"/>
      <c r="H40" s="61"/>
      <c r="I40" s="61"/>
      <c r="J40" s="61"/>
      <c r="L40" s="25" t="s">
        <v>62</v>
      </c>
      <c r="M40" s="25" t="s">
        <v>706</v>
      </c>
      <c r="N40" s="25" t="s">
        <v>705</v>
      </c>
    </row>
    <row r="41" s="22" customFormat="true" ht="15.75" hidden="false" customHeight="true" outlineLevel="0" collapsed="false">
      <c r="A41" s="26" t="n">
        <v>37</v>
      </c>
      <c r="B41" s="27" t="s">
        <v>707</v>
      </c>
      <c r="C41" s="17" t="str">
        <f aca="false">L41&amp;M41</f>
        <v>นางสาวจุฑามาศ</v>
      </c>
      <c r="D41" s="65" t="s">
        <v>708</v>
      </c>
      <c r="E41" s="79"/>
      <c r="F41" s="80"/>
      <c r="G41" s="80"/>
      <c r="H41" s="61"/>
      <c r="I41" s="61"/>
      <c r="J41" s="61"/>
      <c r="L41" s="25" t="s">
        <v>62</v>
      </c>
      <c r="M41" s="25" t="s">
        <v>409</v>
      </c>
      <c r="N41" s="25" t="s">
        <v>708</v>
      </c>
    </row>
    <row r="42" s="22" customFormat="true" ht="15.75" hidden="false" customHeight="true" outlineLevel="0" collapsed="false">
      <c r="A42" s="26" t="n">
        <v>38</v>
      </c>
      <c r="B42" s="27" t="s">
        <v>709</v>
      </c>
      <c r="C42" s="17" t="str">
        <f aca="false">L42&amp;M42</f>
        <v>นางสาวศรณรินญา</v>
      </c>
      <c r="D42" s="65" t="s">
        <v>710</v>
      </c>
      <c r="E42" s="79"/>
      <c r="F42" s="80"/>
      <c r="G42" s="80"/>
      <c r="H42" s="61"/>
      <c r="I42" s="61"/>
      <c r="J42" s="61"/>
      <c r="L42" s="25" t="s">
        <v>62</v>
      </c>
      <c r="M42" s="25" t="s">
        <v>711</v>
      </c>
      <c r="N42" s="25" t="s">
        <v>710</v>
      </c>
    </row>
    <row r="43" s="22" customFormat="true" ht="15.75" hidden="false" customHeight="true" outlineLevel="0" collapsed="false">
      <c r="A43" s="26" t="n">
        <v>39</v>
      </c>
      <c r="B43" s="27" t="s">
        <v>712</v>
      </c>
      <c r="C43" s="17" t="str">
        <f aca="false">L43&amp;M43</f>
        <v>นางสาวอัญธิกา</v>
      </c>
      <c r="D43" s="65" t="s">
        <v>329</v>
      </c>
      <c r="E43" s="79"/>
      <c r="F43" s="80"/>
      <c r="G43" s="80"/>
      <c r="H43" s="61"/>
      <c r="I43" s="61"/>
      <c r="J43" s="61"/>
      <c r="L43" s="25" t="s">
        <v>62</v>
      </c>
      <c r="M43" s="25" t="s">
        <v>713</v>
      </c>
      <c r="N43" s="25" t="s">
        <v>329</v>
      </c>
    </row>
    <row r="44" s="22" customFormat="true" ht="15.75" hidden="false" customHeight="true" outlineLevel="0" collapsed="false">
      <c r="A44" s="26" t="n">
        <v>40</v>
      </c>
      <c r="B44" s="27"/>
      <c r="C44" s="17" t="str">
        <f aca="false">L44&amp;M44</f>
        <v/>
      </c>
      <c r="D44" s="65"/>
      <c r="E44" s="79"/>
      <c r="F44" s="80"/>
      <c r="G44" s="80"/>
      <c r="H44" s="61"/>
      <c r="I44" s="61"/>
      <c r="J44" s="61"/>
    </row>
    <row r="45" s="22" customFormat="true" ht="15.75" hidden="false" customHeight="true" outlineLevel="0" collapsed="false">
      <c r="A45" s="39"/>
      <c r="B45" s="40"/>
      <c r="C45" s="83"/>
      <c r="D45" s="83"/>
      <c r="E45" s="92"/>
      <c r="F45" s="93"/>
      <c r="G45" s="93"/>
      <c r="H45" s="94"/>
      <c r="I45" s="94"/>
      <c r="J45" s="47"/>
    </row>
    <row r="46" customFormat="false" ht="15.75" hidden="false" customHeight="true" outlineLevel="0" collapsed="false">
      <c r="A46" s="39"/>
      <c r="B46" s="70"/>
      <c r="C46" s="71"/>
      <c r="D46" s="71"/>
      <c r="E46" s="47"/>
      <c r="F46" s="47"/>
      <c r="G46" s="47"/>
      <c r="H46" s="47"/>
      <c r="I46" s="47"/>
      <c r="J46" s="47"/>
    </row>
    <row r="47" customFormat="false" ht="15.75" hidden="false" customHeight="true" outlineLevel="0" collapsed="false">
      <c r="A47" s="39"/>
      <c r="B47" s="70"/>
      <c r="C47" s="71"/>
      <c r="D47" s="71"/>
      <c r="E47" s="47"/>
      <c r="F47" s="47"/>
      <c r="G47" s="47"/>
      <c r="H47" s="47"/>
      <c r="I47" s="47"/>
      <c r="J47" s="47"/>
    </row>
    <row r="48" customFormat="false" ht="15.75" hidden="false" customHeight="true" outlineLevel="0" collapsed="false">
      <c r="A48" s="39"/>
      <c r="B48" s="70"/>
      <c r="C48" s="45"/>
      <c r="D48" s="45"/>
      <c r="E48" s="45"/>
      <c r="F48" s="45"/>
      <c r="G48" s="45"/>
      <c r="H48" s="45"/>
      <c r="I48" s="45"/>
      <c r="J48" s="45"/>
    </row>
    <row r="49" customFormat="false" ht="15.75" hidden="false" customHeight="true" outlineLevel="0" collapsed="false">
      <c r="A49" s="39"/>
      <c r="B49" s="70"/>
      <c r="C49" s="71"/>
      <c r="D49" s="71"/>
      <c r="E49" s="47"/>
      <c r="F49" s="47"/>
      <c r="G49" s="47"/>
      <c r="H49" s="47"/>
      <c r="I49" s="47"/>
      <c r="J49" s="47"/>
    </row>
  </sheetData>
  <mergeCells count="5">
    <mergeCell ref="A1:J1"/>
    <mergeCell ref="A2:J2"/>
    <mergeCell ref="A3:J3"/>
    <mergeCell ref="C4:D4"/>
    <mergeCell ref="C48:J48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false" outlineLevel="0" collapsed="false">
      <c r="A2" s="74" t="s">
        <v>714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24.75" hidden="false" customHeight="fals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8.75" hidden="false" customHeight="true" outlineLevel="0" collapsed="false">
      <c r="A4" s="6" t="s">
        <v>3</v>
      </c>
      <c r="B4" s="7" t="s">
        <v>4</v>
      </c>
      <c r="C4" s="50" t="s">
        <v>5</v>
      </c>
      <c r="D4" s="50"/>
      <c r="E4" s="9"/>
      <c r="F4" s="10"/>
      <c r="G4" s="11"/>
      <c r="H4" s="12"/>
      <c r="I4" s="13"/>
      <c r="J4" s="14"/>
    </row>
    <row r="5" s="22" customFormat="true" ht="15.75" hidden="false" customHeight="true" outlineLevel="0" collapsed="false">
      <c r="A5" s="15" t="n">
        <v>1</v>
      </c>
      <c r="B5" s="64" t="s">
        <v>715</v>
      </c>
      <c r="C5" s="17" t="str">
        <f aca="false">M7&amp;N7</f>
        <v>นายณัฐพล</v>
      </c>
      <c r="D5" s="65" t="s">
        <v>716</v>
      </c>
      <c r="E5" s="76"/>
      <c r="F5" s="77"/>
      <c r="G5" s="77"/>
      <c r="H5" s="78"/>
      <c r="I5" s="78"/>
      <c r="J5" s="78"/>
      <c r="L5" s="44"/>
    </row>
    <row r="6" s="22" customFormat="true" ht="15.75" hidden="false" customHeight="true" outlineLevel="0" collapsed="false">
      <c r="A6" s="26" t="n">
        <v>2</v>
      </c>
      <c r="B6" s="27" t="s">
        <v>717</v>
      </c>
      <c r="C6" s="17" t="str">
        <f aca="false">M8&amp;N8</f>
        <v>นายจักรพันธ์</v>
      </c>
      <c r="D6" s="65" t="s">
        <v>718</v>
      </c>
      <c r="E6" s="79"/>
      <c r="F6" s="80"/>
      <c r="G6" s="80"/>
      <c r="H6" s="61"/>
      <c r="I6" s="61"/>
      <c r="J6" s="61"/>
    </row>
    <row r="7" s="22" customFormat="true" ht="15.75" hidden="false" customHeight="true" outlineLevel="0" collapsed="false">
      <c r="A7" s="26" t="n">
        <v>3</v>
      </c>
      <c r="B7" s="27" t="s">
        <v>719</v>
      </c>
      <c r="C7" s="17" t="str">
        <f aca="false">M9&amp;N9</f>
        <v>นายอนุชา</v>
      </c>
      <c r="D7" s="65" t="s">
        <v>720</v>
      </c>
      <c r="E7" s="79"/>
      <c r="F7" s="80"/>
      <c r="G7" s="80"/>
      <c r="H7" s="61"/>
      <c r="I7" s="61"/>
      <c r="J7" s="61"/>
      <c r="M7" s="25" t="s">
        <v>9</v>
      </c>
      <c r="N7" s="25" t="s">
        <v>653</v>
      </c>
      <c r="O7" s="25" t="s">
        <v>716</v>
      </c>
    </row>
    <row r="8" s="22" customFormat="true" ht="15.75" hidden="false" customHeight="true" outlineLevel="0" collapsed="false">
      <c r="A8" s="26" t="n">
        <v>4</v>
      </c>
      <c r="B8" s="27" t="s">
        <v>721</v>
      </c>
      <c r="C8" s="17" t="str">
        <f aca="false">M10&amp;N10</f>
        <v>นายอภิชัย</v>
      </c>
      <c r="D8" s="65" t="s">
        <v>722</v>
      </c>
      <c r="E8" s="79"/>
      <c r="F8" s="80"/>
      <c r="G8" s="80"/>
      <c r="H8" s="61"/>
      <c r="I8" s="61"/>
      <c r="J8" s="61"/>
      <c r="M8" s="25" t="s">
        <v>9</v>
      </c>
      <c r="N8" s="25" t="s">
        <v>723</v>
      </c>
      <c r="O8" s="25" t="s">
        <v>718</v>
      </c>
    </row>
    <row r="9" s="22" customFormat="true" ht="15.75" hidden="false" customHeight="true" outlineLevel="0" collapsed="false">
      <c r="A9" s="26" t="n">
        <v>5</v>
      </c>
      <c r="B9" s="27" t="s">
        <v>724</v>
      </c>
      <c r="C9" s="17" t="str">
        <f aca="false">M11&amp;N11</f>
        <v>นายไวยวัฒน์</v>
      </c>
      <c r="D9" s="65" t="s">
        <v>725</v>
      </c>
      <c r="E9" s="79"/>
      <c r="F9" s="80"/>
      <c r="G9" s="80"/>
      <c r="H9" s="61"/>
      <c r="I9" s="61"/>
      <c r="J9" s="61"/>
      <c r="M9" s="25" t="s">
        <v>9</v>
      </c>
      <c r="N9" s="25" t="s">
        <v>256</v>
      </c>
      <c r="O9" s="25" t="s">
        <v>720</v>
      </c>
    </row>
    <row r="10" s="22" customFormat="true" ht="15.75" hidden="false" customHeight="true" outlineLevel="0" collapsed="false">
      <c r="A10" s="26" t="n">
        <v>6</v>
      </c>
      <c r="B10" s="27" t="s">
        <v>726</v>
      </c>
      <c r="C10" s="17" t="str">
        <f aca="false">M12&amp;N12</f>
        <v>นายจักรกฤษ</v>
      </c>
      <c r="D10" s="65" t="s">
        <v>727</v>
      </c>
      <c r="E10" s="79"/>
      <c r="F10" s="80"/>
      <c r="G10" s="80"/>
      <c r="H10" s="61"/>
      <c r="I10" s="61"/>
      <c r="J10" s="61"/>
      <c r="M10" s="25" t="s">
        <v>9</v>
      </c>
      <c r="N10" s="25" t="s">
        <v>728</v>
      </c>
      <c r="O10" s="25" t="s">
        <v>722</v>
      </c>
    </row>
    <row r="11" s="22" customFormat="true" ht="15.75" hidden="false" customHeight="true" outlineLevel="0" collapsed="false">
      <c r="A11" s="26" t="n">
        <v>7</v>
      </c>
      <c r="B11" s="27" t="s">
        <v>729</v>
      </c>
      <c r="C11" s="17" t="str">
        <f aca="false">M13&amp;N13</f>
        <v>นายธีรวุฒิ</v>
      </c>
      <c r="D11" s="65" t="s">
        <v>730</v>
      </c>
      <c r="E11" s="79"/>
      <c r="F11" s="80"/>
      <c r="G11" s="80"/>
      <c r="H11" s="61"/>
      <c r="I11" s="61"/>
      <c r="J11" s="61"/>
      <c r="M11" s="25" t="s">
        <v>9</v>
      </c>
      <c r="N11" s="25" t="s">
        <v>731</v>
      </c>
      <c r="O11" s="25" t="s">
        <v>725</v>
      </c>
    </row>
    <row r="12" s="22" customFormat="true" ht="15.75" hidden="false" customHeight="true" outlineLevel="0" collapsed="false">
      <c r="A12" s="26" t="n">
        <v>8</v>
      </c>
      <c r="B12" s="27" t="s">
        <v>732</v>
      </c>
      <c r="C12" s="17" t="str">
        <f aca="false">M14&amp;N14</f>
        <v>นายสุวัจน์</v>
      </c>
      <c r="D12" s="65" t="s">
        <v>733</v>
      </c>
      <c r="E12" s="79"/>
      <c r="F12" s="80"/>
      <c r="G12" s="80"/>
      <c r="H12" s="61"/>
      <c r="I12" s="61"/>
      <c r="J12" s="61"/>
      <c r="M12" s="25" t="s">
        <v>9</v>
      </c>
      <c r="N12" s="25" t="s">
        <v>734</v>
      </c>
      <c r="O12" s="25" t="s">
        <v>727</v>
      </c>
    </row>
    <row r="13" s="22" customFormat="true" ht="15.75" hidden="false" customHeight="true" outlineLevel="0" collapsed="false">
      <c r="A13" s="26" t="n">
        <v>9</v>
      </c>
      <c r="B13" s="27" t="s">
        <v>735</v>
      </c>
      <c r="C13" s="17" t="str">
        <f aca="false">M15&amp;N15</f>
        <v>นายวสันต์</v>
      </c>
      <c r="D13" s="65" t="s">
        <v>736</v>
      </c>
      <c r="E13" s="79"/>
      <c r="F13" s="80"/>
      <c r="G13" s="80"/>
      <c r="H13" s="61"/>
      <c r="I13" s="61"/>
      <c r="J13" s="61"/>
      <c r="M13" s="25" t="s">
        <v>9</v>
      </c>
      <c r="N13" s="25" t="s">
        <v>737</v>
      </c>
      <c r="O13" s="25" t="s">
        <v>730</v>
      </c>
    </row>
    <row r="14" s="22" customFormat="true" ht="15.75" hidden="false" customHeight="true" outlineLevel="0" collapsed="false">
      <c r="A14" s="26" t="n">
        <v>10</v>
      </c>
      <c r="B14" s="27" t="s">
        <v>738</v>
      </c>
      <c r="C14" s="17" t="str">
        <f aca="false">M16&amp;N16</f>
        <v>นายกฤษฎา</v>
      </c>
      <c r="D14" s="65" t="s">
        <v>739</v>
      </c>
      <c r="E14" s="79"/>
      <c r="F14" s="80"/>
      <c r="G14" s="80"/>
      <c r="H14" s="61"/>
      <c r="I14" s="61"/>
      <c r="J14" s="61"/>
      <c r="M14" s="25" t="s">
        <v>9</v>
      </c>
      <c r="N14" s="25" t="s">
        <v>740</v>
      </c>
      <c r="O14" s="25" t="s">
        <v>733</v>
      </c>
    </row>
    <row r="15" s="22" customFormat="true" ht="15.75" hidden="false" customHeight="true" outlineLevel="0" collapsed="false">
      <c r="A15" s="26" t="n">
        <v>11</v>
      </c>
      <c r="B15" s="27" t="s">
        <v>741</v>
      </c>
      <c r="C15" s="17" t="str">
        <f aca="false">M17&amp;N17</f>
        <v>นายสันติชัย</v>
      </c>
      <c r="D15" s="65" t="s">
        <v>742</v>
      </c>
      <c r="E15" s="79"/>
      <c r="F15" s="80"/>
      <c r="G15" s="80"/>
      <c r="H15" s="61"/>
      <c r="I15" s="61"/>
      <c r="J15" s="61"/>
      <c r="M15" s="25" t="s">
        <v>9</v>
      </c>
      <c r="N15" s="25" t="s">
        <v>743</v>
      </c>
      <c r="O15" s="25" t="s">
        <v>736</v>
      </c>
    </row>
    <row r="16" s="22" customFormat="true" ht="15.75" hidden="false" customHeight="true" outlineLevel="0" collapsed="false">
      <c r="A16" s="26" t="n">
        <v>12</v>
      </c>
      <c r="B16" s="27" t="s">
        <v>744</v>
      </c>
      <c r="C16" s="17" t="str">
        <f aca="false">M18&amp;N18</f>
        <v>นางสาวชนากานต์</v>
      </c>
      <c r="D16" s="65" t="s">
        <v>745</v>
      </c>
      <c r="E16" s="79"/>
      <c r="F16" s="80"/>
      <c r="G16" s="80"/>
      <c r="H16" s="61"/>
      <c r="I16" s="61"/>
      <c r="J16" s="61"/>
      <c r="M16" s="25" t="s">
        <v>9</v>
      </c>
      <c r="N16" s="25" t="s">
        <v>746</v>
      </c>
      <c r="O16" s="25" t="s">
        <v>739</v>
      </c>
    </row>
    <row r="17" s="22" customFormat="true" ht="15.75" hidden="false" customHeight="true" outlineLevel="0" collapsed="false">
      <c r="A17" s="26" t="n">
        <v>13</v>
      </c>
      <c r="B17" s="27" t="s">
        <v>747</v>
      </c>
      <c r="C17" s="17" t="str">
        <f aca="false">M19&amp;N19</f>
        <v>นางสาวกิตติมา</v>
      </c>
      <c r="D17" s="65" t="s">
        <v>748</v>
      </c>
      <c r="E17" s="79"/>
      <c r="F17" s="80"/>
      <c r="G17" s="80"/>
      <c r="H17" s="61"/>
      <c r="I17" s="61"/>
      <c r="J17" s="61"/>
      <c r="M17" s="25" t="s">
        <v>9</v>
      </c>
      <c r="N17" s="25" t="s">
        <v>749</v>
      </c>
      <c r="O17" s="25" t="s">
        <v>742</v>
      </c>
    </row>
    <row r="18" s="22" customFormat="true" ht="15.75" hidden="false" customHeight="true" outlineLevel="0" collapsed="false">
      <c r="A18" s="26" t="n">
        <v>14</v>
      </c>
      <c r="B18" s="27" t="s">
        <v>750</v>
      </c>
      <c r="C18" s="17" t="str">
        <f aca="false">M20&amp;N20</f>
        <v>นางสาวธาดารัตน์</v>
      </c>
      <c r="D18" s="65" t="s">
        <v>751</v>
      </c>
      <c r="E18" s="79"/>
      <c r="F18" s="80"/>
      <c r="G18" s="80"/>
      <c r="H18" s="61"/>
      <c r="I18" s="61"/>
      <c r="J18" s="61"/>
      <c r="M18" s="25" t="s">
        <v>62</v>
      </c>
      <c r="N18" s="25" t="s">
        <v>752</v>
      </c>
      <c r="O18" s="25" t="s">
        <v>745</v>
      </c>
    </row>
    <row r="19" s="22" customFormat="true" ht="15.75" hidden="false" customHeight="true" outlineLevel="0" collapsed="false">
      <c r="A19" s="26" t="n">
        <v>15</v>
      </c>
      <c r="B19" s="27" t="s">
        <v>753</v>
      </c>
      <c r="C19" s="17" t="str">
        <f aca="false">M21&amp;N21</f>
        <v>นางสาวนัทชา</v>
      </c>
      <c r="D19" s="65" t="s">
        <v>754</v>
      </c>
      <c r="E19" s="79"/>
      <c r="F19" s="80"/>
      <c r="G19" s="80"/>
      <c r="H19" s="61"/>
      <c r="I19" s="61"/>
      <c r="J19" s="61"/>
      <c r="M19" s="25" t="s">
        <v>62</v>
      </c>
      <c r="N19" s="25" t="s">
        <v>755</v>
      </c>
      <c r="O19" s="25" t="s">
        <v>748</v>
      </c>
    </row>
    <row r="20" s="22" customFormat="true" ht="15.75" hidden="false" customHeight="true" outlineLevel="0" collapsed="false">
      <c r="A20" s="26" t="n">
        <v>16</v>
      </c>
      <c r="B20" s="27" t="s">
        <v>756</v>
      </c>
      <c r="C20" s="17" t="str">
        <f aca="false">M22&amp;N22</f>
        <v>นางสาวสุภาวดี</v>
      </c>
      <c r="D20" s="65" t="s">
        <v>757</v>
      </c>
      <c r="E20" s="79"/>
      <c r="F20" s="80"/>
      <c r="G20" s="80"/>
      <c r="H20" s="61"/>
      <c r="I20" s="61"/>
      <c r="J20" s="61"/>
      <c r="M20" s="25" t="s">
        <v>62</v>
      </c>
      <c r="N20" s="25" t="s">
        <v>758</v>
      </c>
      <c r="O20" s="25" t="s">
        <v>751</v>
      </c>
    </row>
    <row r="21" s="22" customFormat="true" ht="15.75" hidden="false" customHeight="true" outlineLevel="0" collapsed="false">
      <c r="A21" s="26" t="n">
        <v>17</v>
      </c>
      <c r="B21" s="27" t="s">
        <v>759</v>
      </c>
      <c r="C21" s="17" t="str">
        <f aca="false">M23&amp;N23</f>
        <v>นางสาววรัชยา</v>
      </c>
      <c r="D21" s="65" t="s">
        <v>760</v>
      </c>
      <c r="E21" s="79"/>
      <c r="F21" s="80"/>
      <c r="G21" s="80"/>
      <c r="H21" s="61"/>
      <c r="I21" s="61"/>
      <c r="J21" s="61"/>
      <c r="M21" s="25" t="s">
        <v>62</v>
      </c>
      <c r="N21" s="25" t="s">
        <v>761</v>
      </c>
      <c r="O21" s="25" t="s">
        <v>754</v>
      </c>
    </row>
    <row r="22" s="22" customFormat="true" ht="15.75" hidden="false" customHeight="true" outlineLevel="0" collapsed="false">
      <c r="A22" s="26" t="n">
        <v>18</v>
      </c>
      <c r="B22" s="27" t="s">
        <v>762</v>
      </c>
      <c r="C22" s="17" t="str">
        <f aca="false">M24&amp;N24</f>
        <v>นางสาวรุ่งรัตน์</v>
      </c>
      <c r="D22" s="65" t="s">
        <v>763</v>
      </c>
      <c r="E22" s="79"/>
      <c r="F22" s="80"/>
      <c r="G22" s="80"/>
      <c r="H22" s="61"/>
      <c r="I22" s="61"/>
      <c r="J22" s="61"/>
      <c r="M22" s="25" t="s">
        <v>62</v>
      </c>
      <c r="N22" s="25" t="s">
        <v>764</v>
      </c>
      <c r="O22" s="25" t="s">
        <v>757</v>
      </c>
    </row>
    <row r="23" s="22" customFormat="true" ht="15.75" hidden="false" customHeight="true" outlineLevel="0" collapsed="false">
      <c r="A23" s="26" t="n">
        <v>19</v>
      </c>
      <c r="B23" s="27" t="s">
        <v>765</v>
      </c>
      <c r="C23" s="17" t="str">
        <f aca="false">M25&amp;N25</f>
        <v>นางสาวกัญญารัตน์</v>
      </c>
      <c r="D23" s="65" t="s">
        <v>766</v>
      </c>
      <c r="E23" s="79"/>
      <c r="F23" s="80"/>
      <c r="G23" s="80"/>
      <c r="H23" s="61"/>
      <c r="I23" s="61"/>
      <c r="J23" s="61"/>
      <c r="M23" s="25" t="s">
        <v>62</v>
      </c>
      <c r="N23" s="25" t="s">
        <v>767</v>
      </c>
      <c r="O23" s="25" t="s">
        <v>760</v>
      </c>
    </row>
    <row r="24" s="22" customFormat="true" ht="15.75" hidden="false" customHeight="true" outlineLevel="0" collapsed="false">
      <c r="A24" s="26" t="n">
        <v>20</v>
      </c>
      <c r="B24" s="27" t="s">
        <v>768</v>
      </c>
      <c r="C24" s="17" t="str">
        <f aca="false">M26&amp;N26</f>
        <v>นางสาวการันตี</v>
      </c>
      <c r="D24" s="65" t="s">
        <v>769</v>
      </c>
      <c r="E24" s="79"/>
      <c r="F24" s="80"/>
      <c r="G24" s="80"/>
      <c r="H24" s="61"/>
      <c r="I24" s="61"/>
      <c r="J24" s="61"/>
      <c r="M24" s="25" t="s">
        <v>62</v>
      </c>
      <c r="N24" s="25" t="s">
        <v>770</v>
      </c>
      <c r="O24" s="25" t="s">
        <v>763</v>
      </c>
    </row>
    <row r="25" s="22" customFormat="true" ht="15.75" hidden="false" customHeight="true" outlineLevel="0" collapsed="false">
      <c r="A25" s="26" t="n">
        <v>21</v>
      </c>
      <c r="B25" s="27" t="s">
        <v>771</v>
      </c>
      <c r="C25" s="17" t="str">
        <f aca="false">M27&amp;N27</f>
        <v>นางสาวจิราพร</v>
      </c>
      <c r="D25" s="65" t="s">
        <v>772</v>
      </c>
      <c r="E25" s="79"/>
      <c r="F25" s="80"/>
      <c r="G25" s="80"/>
      <c r="H25" s="61"/>
      <c r="I25" s="61"/>
      <c r="J25" s="61"/>
      <c r="M25" s="25" t="s">
        <v>62</v>
      </c>
      <c r="N25" s="25" t="s">
        <v>304</v>
      </c>
      <c r="O25" s="25" t="s">
        <v>766</v>
      </c>
    </row>
    <row r="26" s="22" customFormat="true" ht="15.75" hidden="false" customHeight="true" outlineLevel="0" collapsed="false">
      <c r="A26" s="26" t="n">
        <v>22</v>
      </c>
      <c r="B26" s="27" t="s">
        <v>773</v>
      </c>
      <c r="C26" s="17" t="str">
        <f aca="false">M28&amp;N28</f>
        <v>นางสาวจิราภรณ์</v>
      </c>
      <c r="D26" s="65" t="s">
        <v>774</v>
      </c>
      <c r="E26" s="79"/>
      <c r="F26" s="80"/>
      <c r="G26" s="80"/>
      <c r="H26" s="61"/>
      <c r="I26" s="61"/>
      <c r="J26" s="61"/>
      <c r="M26" s="25" t="s">
        <v>62</v>
      </c>
      <c r="N26" s="25" t="s">
        <v>775</v>
      </c>
      <c r="O26" s="25" t="s">
        <v>769</v>
      </c>
    </row>
    <row r="27" s="22" customFormat="true" ht="15.75" hidden="false" customHeight="true" outlineLevel="0" collapsed="false">
      <c r="A27" s="26" t="n">
        <v>23</v>
      </c>
      <c r="B27" s="27" t="s">
        <v>776</v>
      </c>
      <c r="C27" s="17" t="str">
        <f aca="false">M29&amp;N29</f>
        <v>นางสาวชลดา</v>
      </c>
      <c r="D27" s="65" t="s">
        <v>777</v>
      </c>
      <c r="E27" s="79"/>
      <c r="F27" s="80"/>
      <c r="G27" s="80"/>
      <c r="H27" s="61"/>
      <c r="I27" s="61"/>
      <c r="J27" s="61"/>
      <c r="M27" s="25" t="s">
        <v>62</v>
      </c>
      <c r="N27" s="25" t="s">
        <v>778</v>
      </c>
      <c r="O27" s="25" t="s">
        <v>772</v>
      </c>
    </row>
    <row r="28" s="22" customFormat="true" ht="15.75" hidden="false" customHeight="true" outlineLevel="0" collapsed="false">
      <c r="A28" s="26" t="n">
        <v>24</v>
      </c>
      <c r="B28" s="27" t="s">
        <v>779</v>
      </c>
      <c r="C28" s="17" t="str">
        <f aca="false">M30&amp;N30</f>
        <v>นางสาวชลธิรัตน์</v>
      </c>
      <c r="D28" s="65" t="s">
        <v>780</v>
      </c>
      <c r="E28" s="79"/>
      <c r="F28" s="80"/>
      <c r="G28" s="80"/>
      <c r="H28" s="61"/>
      <c r="I28" s="61"/>
      <c r="J28" s="61"/>
      <c r="M28" s="25" t="s">
        <v>62</v>
      </c>
      <c r="N28" s="25" t="s">
        <v>781</v>
      </c>
      <c r="O28" s="25" t="s">
        <v>774</v>
      </c>
    </row>
    <row r="29" s="22" customFormat="true" ht="15.75" hidden="false" customHeight="true" outlineLevel="0" collapsed="false">
      <c r="A29" s="26" t="n">
        <v>25</v>
      </c>
      <c r="B29" s="27" t="s">
        <v>782</v>
      </c>
      <c r="C29" s="17" t="str">
        <f aca="false">M31&amp;N31</f>
        <v>นางสาวทิพย์ประภา</v>
      </c>
      <c r="D29" s="65" t="s">
        <v>783</v>
      </c>
      <c r="E29" s="79"/>
      <c r="F29" s="80"/>
      <c r="G29" s="80"/>
      <c r="H29" s="61"/>
      <c r="I29" s="61"/>
      <c r="J29" s="61"/>
      <c r="M29" s="25" t="s">
        <v>62</v>
      </c>
      <c r="N29" s="25" t="s">
        <v>784</v>
      </c>
      <c r="O29" s="25" t="s">
        <v>777</v>
      </c>
    </row>
    <row r="30" s="22" customFormat="true" ht="15.75" hidden="false" customHeight="true" outlineLevel="0" collapsed="false">
      <c r="A30" s="26" t="n">
        <v>26</v>
      </c>
      <c r="B30" s="27" t="s">
        <v>785</v>
      </c>
      <c r="C30" s="17" t="str">
        <f aca="false">M32&amp;N32</f>
        <v>นางสาวประภาภรณ์</v>
      </c>
      <c r="D30" s="65" t="s">
        <v>786</v>
      </c>
      <c r="E30" s="79"/>
      <c r="F30" s="80"/>
      <c r="G30" s="80"/>
      <c r="H30" s="61"/>
      <c r="I30" s="61"/>
      <c r="J30" s="61"/>
      <c r="M30" s="25" t="s">
        <v>62</v>
      </c>
      <c r="N30" s="25" t="s">
        <v>787</v>
      </c>
      <c r="O30" s="25" t="s">
        <v>780</v>
      </c>
    </row>
    <row r="31" s="22" customFormat="true" ht="15.75" hidden="false" customHeight="true" outlineLevel="0" collapsed="false">
      <c r="A31" s="26" t="n">
        <v>27</v>
      </c>
      <c r="B31" s="27" t="s">
        <v>788</v>
      </c>
      <c r="C31" s="17" t="str">
        <f aca="false">M33&amp;N33</f>
        <v>นางสาวพรภิรมย์</v>
      </c>
      <c r="D31" s="65" t="s">
        <v>789</v>
      </c>
      <c r="E31" s="79"/>
      <c r="F31" s="80"/>
      <c r="G31" s="80"/>
      <c r="H31" s="61"/>
      <c r="I31" s="61"/>
      <c r="J31" s="61"/>
      <c r="M31" s="25" t="s">
        <v>62</v>
      </c>
      <c r="N31" s="25" t="s">
        <v>790</v>
      </c>
      <c r="O31" s="25" t="s">
        <v>783</v>
      </c>
    </row>
    <row r="32" s="22" customFormat="true" ht="15.75" hidden="false" customHeight="true" outlineLevel="0" collapsed="false">
      <c r="A32" s="26" t="n">
        <v>28</v>
      </c>
      <c r="B32" s="27" t="s">
        <v>791</v>
      </c>
      <c r="C32" s="17" t="str">
        <f aca="false">M34&amp;N34</f>
        <v>นางสาวแพรวา</v>
      </c>
      <c r="D32" s="65" t="s">
        <v>792</v>
      </c>
      <c r="E32" s="79"/>
      <c r="F32" s="80"/>
      <c r="G32" s="80"/>
      <c r="H32" s="61"/>
      <c r="I32" s="61"/>
      <c r="J32" s="61"/>
      <c r="M32" s="25" t="s">
        <v>62</v>
      </c>
      <c r="N32" s="25" t="s">
        <v>793</v>
      </c>
      <c r="O32" s="25" t="s">
        <v>786</v>
      </c>
    </row>
    <row r="33" s="22" customFormat="true" ht="15.75" hidden="false" customHeight="true" outlineLevel="0" collapsed="false">
      <c r="A33" s="26" t="n">
        <v>29</v>
      </c>
      <c r="B33" s="27" t="s">
        <v>794</v>
      </c>
      <c r="C33" s="17" t="str">
        <f aca="false">M35&amp;N35</f>
        <v>นางสาวรัชนีกร</v>
      </c>
      <c r="D33" s="65" t="s">
        <v>795</v>
      </c>
      <c r="E33" s="79"/>
      <c r="F33" s="80"/>
      <c r="G33" s="80"/>
      <c r="H33" s="61"/>
      <c r="I33" s="61"/>
      <c r="J33" s="61"/>
      <c r="M33" s="25" t="s">
        <v>62</v>
      </c>
      <c r="N33" s="25" t="s">
        <v>796</v>
      </c>
      <c r="O33" s="25" t="s">
        <v>789</v>
      </c>
    </row>
    <row r="34" s="22" customFormat="true" ht="15.75" hidden="false" customHeight="true" outlineLevel="0" collapsed="false">
      <c r="A34" s="26" t="n">
        <v>30</v>
      </c>
      <c r="B34" s="27" t="s">
        <v>797</v>
      </c>
      <c r="C34" s="17" t="str">
        <f aca="false">M36&amp;N36</f>
        <v>นางสาวรัตน์ตวรรณ</v>
      </c>
      <c r="D34" s="65" t="s">
        <v>798</v>
      </c>
      <c r="E34" s="79"/>
      <c r="F34" s="80"/>
      <c r="G34" s="80"/>
      <c r="H34" s="61"/>
      <c r="I34" s="61"/>
      <c r="J34" s="61"/>
      <c r="M34" s="25" t="s">
        <v>62</v>
      </c>
      <c r="N34" s="25" t="s">
        <v>799</v>
      </c>
      <c r="O34" s="25" t="s">
        <v>792</v>
      </c>
    </row>
    <row r="35" s="22" customFormat="true" ht="15.75" hidden="false" customHeight="true" outlineLevel="0" collapsed="false">
      <c r="A35" s="26" t="n">
        <v>31</v>
      </c>
      <c r="B35" s="27" t="s">
        <v>800</v>
      </c>
      <c r="C35" s="17" t="str">
        <f aca="false">M37&amp;N37</f>
        <v>นางสาวลลิตา</v>
      </c>
      <c r="D35" s="65" t="s">
        <v>801</v>
      </c>
      <c r="E35" s="79"/>
      <c r="F35" s="80"/>
      <c r="G35" s="80"/>
      <c r="H35" s="61"/>
      <c r="I35" s="61"/>
      <c r="J35" s="61"/>
      <c r="M35" s="25" t="s">
        <v>62</v>
      </c>
      <c r="N35" s="25" t="s">
        <v>700</v>
      </c>
      <c r="O35" s="25" t="s">
        <v>795</v>
      </c>
    </row>
    <row r="36" s="22" customFormat="true" ht="15.75" hidden="false" customHeight="true" outlineLevel="0" collapsed="false">
      <c r="A36" s="26" t="n">
        <v>32</v>
      </c>
      <c r="B36" s="27" t="s">
        <v>802</v>
      </c>
      <c r="C36" s="17" t="str">
        <f aca="false">M38&amp;N38</f>
        <v>นางสาววารุณี</v>
      </c>
      <c r="D36" s="65" t="s">
        <v>803</v>
      </c>
      <c r="E36" s="79"/>
      <c r="F36" s="80"/>
      <c r="G36" s="80"/>
      <c r="H36" s="61"/>
      <c r="I36" s="61"/>
      <c r="J36" s="61"/>
      <c r="M36" s="25" t="s">
        <v>62</v>
      </c>
      <c r="N36" s="25" t="s">
        <v>804</v>
      </c>
      <c r="O36" s="25" t="s">
        <v>798</v>
      </c>
    </row>
    <row r="37" s="22" customFormat="true" ht="15.75" hidden="false" customHeight="true" outlineLevel="0" collapsed="false">
      <c r="A37" s="26" t="n">
        <v>33</v>
      </c>
      <c r="B37" s="27" t="s">
        <v>805</v>
      </c>
      <c r="C37" s="17" t="str">
        <f aca="false">M39&amp;N39</f>
        <v>นางสาววิภาดา</v>
      </c>
      <c r="D37" s="65" t="s">
        <v>806</v>
      </c>
      <c r="E37" s="79"/>
      <c r="F37" s="80"/>
      <c r="G37" s="80"/>
      <c r="H37" s="61"/>
      <c r="I37" s="61"/>
      <c r="J37" s="61"/>
      <c r="M37" s="25" t="s">
        <v>62</v>
      </c>
      <c r="N37" s="25" t="s">
        <v>807</v>
      </c>
      <c r="O37" s="25" t="s">
        <v>801</v>
      </c>
    </row>
    <row r="38" s="22" customFormat="true" ht="15.75" hidden="false" customHeight="true" outlineLevel="0" collapsed="false">
      <c r="A38" s="26" t="n">
        <v>34</v>
      </c>
      <c r="B38" s="27" t="s">
        <v>808</v>
      </c>
      <c r="C38" s="17" t="str">
        <f aca="false">M40&amp;N40</f>
        <v>นางสาววิภาวี</v>
      </c>
      <c r="D38" s="65" t="s">
        <v>809</v>
      </c>
      <c r="E38" s="79"/>
      <c r="F38" s="80"/>
      <c r="G38" s="80"/>
      <c r="H38" s="61"/>
      <c r="I38" s="61"/>
      <c r="J38" s="61"/>
      <c r="M38" s="25" t="s">
        <v>62</v>
      </c>
      <c r="N38" s="25" t="s">
        <v>810</v>
      </c>
      <c r="O38" s="25" t="s">
        <v>803</v>
      </c>
    </row>
    <row r="39" s="22" customFormat="true" ht="15.75" hidden="false" customHeight="true" outlineLevel="0" collapsed="false">
      <c r="A39" s="26" t="n">
        <v>35</v>
      </c>
      <c r="B39" s="27" t="s">
        <v>811</v>
      </c>
      <c r="C39" s="17" t="str">
        <f aca="false">M41&amp;N41</f>
        <v>นางสาววีณา</v>
      </c>
      <c r="D39" s="65" t="s">
        <v>812</v>
      </c>
      <c r="E39" s="79"/>
      <c r="F39" s="80"/>
      <c r="G39" s="80"/>
      <c r="H39" s="61"/>
      <c r="I39" s="61"/>
      <c r="J39" s="61"/>
      <c r="M39" s="25" t="s">
        <v>62</v>
      </c>
      <c r="N39" s="25" t="s">
        <v>813</v>
      </c>
      <c r="O39" s="25" t="s">
        <v>806</v>
      </c>
    </row>
    <row r="40" s="22" customFormat="true" ht="15.75" hidden="false" customHeight="true" outlineLevel="0" collapsed="false">
      <c r="A40" s="26" t="n">
        <v>36</v>
      </c>
      <c r="B40" s="27" t="s">
        <v>814</v>
      </c>
      <c r="C40" s="17" t="str">
        <f aca="false">M42&amp;N42</f>
        <v>นางสาวศิริยากร</v>
      </c>
      <c r="D40" s="65" t="s">
        <v>815</v>
      </c>
      <c r="E40" s="79"/>
      <c r="F40" s="80"/>
      <c r="G40" s="80"/>
      <c r="H40" s="61"/>
      <c r="I40" s="61"/>
      <c r="J40" s="61"/>
      <c r="M40" s="25" t="s">
        <v>62</v>
      </c>
      <c r="N40" s="25" t="s">
        <v>816</v>
      </c>
      <c r="O40" s="25" t="s">
        <v>809</v>
      </c>
    </row>
    <row r="41" s="22" customFormat="true" ht="15.75" hidden="false" customHeight="true" outlineLevel="0" collapsed="false">
      <c r="A41" s="26" t="n">
        <v>37</v>
      </c>
      <c r="B41" s="27" t="s">
        <v>817</v>
      </c>
      <c r="C41" s="17" t="str">
        <f aca="false">M43&amp;N43</f>
        <v>นางสาวสุทธิลักษณ์</v>
      </c>
      <c r="D41" s="65" t="s">
        <v>818</v>
      </c>
      <c r="E41" s="79"/>
      <c r="F41" s="80"/>
      <c r="G41" s="80"/>
      <c r="H41" s="61"/>
      <c r="I41" s="61"/>
      <c r="J41" s="61"/>
      <c r="M41" s="25" t="s">
        <v>62</v>
      </c>
      <c r="N41" s="25" t="s">
        <v>819</v>
      </c>
      <c r="O41" s="25" t="s">
        <v>812</v>
      </c>
    </row>
    <row r="42" s="22" customFormat="true" ht="15.75" hidden="false" customHeight="true" outlineLevel="0" collapsed="false">
      <c r="A42" s="26" t="n">
        <v>38</v>
      </c>
      <c r="B42" s="27" t="s">
        <v>820</v>
      </c>
      <c r="C42" s="17" t="str">
        <f aca="false">M44&amp;N44</f>
        <v>นางสาวสุภัทรา</v>
      </c>
      <c r="D42" s="65" t="s">
        <v>821</v>
      </c>
      <c r="E42" s="79"/>
      <c r="F42" s="80"/>
      <c r="G42" s="80"/>
      <c r="H42" s="61"/>
      <c r="I42" s="61"/>
      <c r="J42" s="61"/>
      <c r="M42" s="25" t="s">
        <v>62</v>
      </c>
      <c r="N42" s="25" t="s">
        <v>822</v>
      </c>
      <c r="O42" s="25" t="s">
        <v>815</v>
      </c>
    </row>
    <row r="43" s="22" customFormat="true" ht="15.75" hidden="false" customHeight="true" outlineLevel="0" collapsed="false">
      <c r="A43" s="26" t="n">
        <v>39</v>
      </c>
      <c r="B43" s="27" t="s">
        <v>823</v>
      </c>
      <c r="C43" s="17" t="str">
        <f aca="false">M45&amp;N45</f>
        <v>นางสาวภคินี</v>
      </c>
      <c r="D43" s="65" t="s">
        <v>824</v>
      </c>
      <c r="E43" s="79"/>
      <c r="F43" s="80"/>
      <c r="G43" s="80"/>
      <c r="H43" s="61"/>
      <c r="I43" s="61"/>
      <c r="J43" s="61"/>
      <c r="M43" s="25" t="s">
        <v>62</v>
      </c>
      <c r="N43" s="25" t="s">
        <v>825</v>
      </c>
      <c r="O43" s="25" t="s">
        <v>818</v>
      </c>
    </row>
    <row r="44" s="22" customFormat="true" ht="15.75" hidden="false" customHeight="true" outlineLevel="0" collapsed="false">
      <c r="A44" s="26"/>
      <c r="B44" s="27"/>
      <c r="C44" s="17"/>
      <c r="D44" s="65"/>
      <c r="E44" s="79"/>
      <c r="F44" s="80"/>
      <c r="G44" s="80"/>
      <c r="H44" s="61"/>
      <c r="I44" s="61"/>
      <c r="J44" s="61"/>
      <c r="M44" s="25" t="s">
        <v>62</v>
      </c>
      <c r="N44" s="25" t="s">
        <v>826</v>
      </c>
      <c r="O44" s="25" t="s">
        <v>821</v>
      </c>
    </row>
    <row r="45" s="22" customFormat="true" ht="15.75" hidden="false" customHeight="true" outlineLevel="0" collapsed="false">
      <c r="A45" s="39"/>
      <c r="B45" s="70"/>
      <c r="C45" s="71"/>
      <c r="D45" s="71"/>
      <c r="E45" s="42"/>
      <c r="F45" s="43"/>
      <c r="G45" s="43"/>
      <c r="H45" s="46"/>
      <c r="I45" s="46"/>
      <c r="J45" s="44"/>
      <c r="M45" s="25" t="s">
        <v>62</v>
      </c>
      <c r="N45" s="25" t="s">
        <v>827</v>
      </c>
      <c r="O45" s="25" t="s">
        <v>824</v>
      </c>
    </row>
    <row r="46" customFormat="false" ht="15.75" hidden="false" customHeight="true" outlineLevel="0" collapsed="false">
      <c r="A46" s="39"/>
      <c r="B46" s="70"/>
      <c r="C46" s="71"/>
      <c r="D46" s="71"/>
      <c r="E46" s="42"/>
      <c r="F46" s="43"/>
      <c r="G46" s="43"/>
      <c r="H46" s="46"/>
      <c r="I46" s="46"/>
      <c r="J46" s="44"/>
    </row>
    <row r="47" customFormat="false" ht="15.75" hidden="false" customHeight="true" outlineLevel="0" collapsed="false">
      <c r="A47" s="39"/>
      <c r="B47" s="70"/>
      <c r="C47" s="45"/>
      <c r="D47" s="45"/>
      <c r="E47" s="45"/>
      <c r="F47" s="45"/>
      <c r="G47" s="45"/>
      <c r="H47" s="45"/>
      <c r="I47" s="45"/>
      <c r="J47" s="45"/>
    </row>
    <row r="48" customFormat="false" ht="15.75" hidden="false" customHeight="true" outlineLevel="0" collapsed="false">
      <c r="A48" s="39"/>
      <c r="B48" s="70"/>
      <c r="C48" s="71"/>
      <c r="D48" s="71"/>
      <c r="E48" s="47"/>
      <c r="F48" s="47"/>
      <c r="G48" s="47"/>
      <c r="H48" s="47"/>
      <c r="I48" s="47"/>
      <c r="J48" s="47"/>
    </row>
    <row r="49" customFormat="false" ht="15.75" hidden="false" customHeight="true" outlineLevel="0" collapsed="false">
      <c r="A49" s="39"/>
      <c r="B49" s="70"/>
      <c r="C49" s="71"/>
      <c r="D49" s="71"/>
      <c r="E49" s="47"/>
      <c r="F49" s="47"/>
      <c r="G49" s="47"/>
      <c r="H49" s="47"/>
      <c r="I49" s="47"/>
      <c r="J49" s="47"/>
    </row>
  </sheetData>
  <mergeCells count="5">
    <mergeCell ref="A1:J1"/>
    <mergeCell ref="A2:J2"/>
    <mergeCell ref="A3:J3"/>
    <mergeCell ref="C4:D4"/>
    <mergeCell ref="C47:J47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8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.75" hidden="false" customHeight="false" outlineLevel="0" collapsed="false">
      <c r="A4" s="95" t="s">
        <v>3</v>
      </c>
      <c r="B4" s="86" t="s">
        <v>4</v>
      </c>
      <c r="C4" s="87" t="s">
        <v>599</v>
      </c>
      <c r="D4" s="87"/>
      <c r="E4" s="9"/>
      <c r="F4" s="10"/>
      <c r="G4" s="11"/>
      <c r="H4" s="12"/>
      <c r="I4" s="13"/>
      <c r="J4" s="14"/>
    </row>
    <row r="5" s="22" customFormat="true" ht="15.75" hidden="false" customHeight="true" outlineLevel="0" collapsed="false">
      <c r="A5" s="15" t="n">
        <v>1</v>
      </c>
      <c r="B5" s="16" t="s">
        <v>829</v>
      </c>
      <c r="C5" s="17" t="str">
        <f aca="false">M7&amp;N7</f>
        <v>นายวุฒิภัทร</v>
      </c>
      <c r="D5" s="96" t="s">
        <v>830</v>
      </c>
      <c r="E5" s="19"/>
      <c r="F5" s="20"/>
      <c r="G5" s="20"/>
      <c r="H5" s="21"/>
      <c r="I5" s="21"/>
      <c r="J5" s="21"/>
      <c r="L5" s="44"/>
    </row>
    <row r="6" s="22" customFormat="true" ht="15.75" hidden="false" customHeight="true" outlineLevel="0" collapsed="false">
      <c r="A6" s="26" t="n">
        <v>2</v>
      </c>
      <c r="B6" s="27" t="s">
        <v>831</v>
      </c>
      <c r="C6" s="17" t="str">
        <f aca="false">M8&amp;N8</f>
        <v>นายพงศกร</v>
      </c>
      <c r="D6" s="96" t="s">
        <v>832</v>
      </c>
      <c r="E6" s="28"/>
      <c r="F6" s="29"/>
      <c r="G6" s="29"/>
      <c r="H6" s="30"/>
      <c r="I6" s="30"/>
      <c r="J6" s="30"/>
    </row>
    <row r="7" s="22" customFormat="true" ht="15.75" hidden="false" customHeight="true" outlineLevel="0" collapsed="false">
      <c r="A7" s="26" t="n">
        <v>3</v>
      </c>
      <c r="B7" s="27" t="s">
        <v>833</v>
      </c>
      <c r="C7" s="17" t="str">
        <f aca="false">M9&amp;N9</f>
        <v>นายรณรงค์</v>
      </c>
      <c r="D7" s="96" t="s">
        <v>834</v>
      </c>
      <c r="E7" s="28"/>
      <c r="F7" s="29"/>
      <c r="G7" s="29"/>
      <c r="H7" s="30"/>
      <c r="I7" s="30"/>
      <c r="J7" s="30"/>
      <c r="M7" s="25" t="s">
        <v>9</v>
      </c>
      <c r="N7" s="25" t="s">
        <v>835</v>
      </c>
      <c r="O7" s="25" t="s">
        <v>830</v>
      </c>
    </row>
    <row r="8" s="22" customFormat="true" ht="15.75" hidden="false" customHeight="true" outlineLevel="0" collapsed="false">
      <c r="A8" s="26" t="n">
        <v>4</v>
      </c>
      <c r="B8" s="27" t="s">
        <v>836</v>
      </c>
      <c r="C8" s="17" t="str">
        <f aca="false">M10&amp;N10</f>
        <v>นายสิทธิพร</v>
      </c>
      <c r="D8" s="96" t="s">
        <v>837</v>
      </c>
      <c r="E8" s="28"/>
      <c r="F8" s="29"/>
      <c r="G8" s="29"/>
      <c r="H8" s="30"/>
      <c r="I8" s="30"/>
      <c r="J8" s="30"/>
      <c r="M8" s="25" t="s">
        <v>9</v>
      </c>
      <c r="N8" s="25" t="s">
        <v>838</v>
      </c>
      <c r="O8" s="25" t="s">
        <v>832</v>
      </c>
    </row>
    <row r="9" s="22" customFormat="true" ht="15.75" hidden="false" customHeight="true" outlineLevel="0" collapsed="false">
      <c r="A9" s="26" t="n">
        <v>5</v>
      </c>
      <c r="B9" s="27" t="s">
        <v>839</v>
      </c>
      <c r="C9" s="17" t="str">
        <f aca="false">M11&amp;N11</f>
        <v>นายภานุพงษ์</v>
      </c>
      <c r="D9" s="96" t="s">
        <v>840</v>
      </c>
      <c r="E9" s="28"/>
      <c r="F9" s="29"/>
      <c r="G9" s="29"/>
      <c r="H9" s="30"/>
      <c r="I9" s="30"/>
      <c r="J9" s="30"/>
      <c r="M9" s="25" t="s">
        <v>9</v>
      </c>
      <c r="N9" s="25" t="s">
        <v>841</v>
      </c>
      <c r="O9" s="25" t="s">
        <v>834</v>
      </c>
    </row>
    <row r="10" s="22" customFormat="true" ht="15.75" hidden="false" customHeight="true" outlineLevel="0" collapsed="false">
      <c r="A10" s="26" t="n">
        <v>6</v>
      </c>
      <c r="B10" s="27" t="s">
        <v>842</v>
      </c>
      <c r="C10" s="17" t="str">
        <f aca="false">M12&amp;N12</f>
        <v>นายปฏิวัติ</v>
      </c>
      <c r="D10" s="96" t="s">
        <v>843</v>
      </c>
      <c r="E10" s="28"/>
      <c r="F10" s="29"/>
      <c r="G10" s="29"/>
      <c r="H10" s="30"/>
      <c r="I10" s="30"/>
      <c r="J10" s="30"/>
      <c r="M10" s="25" t="s">
        <v>9</v>
      </c>
      <c r="N10" s="25" t="s">
        <v>844</v>
      </c>
      <c r="O10" s="25" t="s">
        <v>837</v>
      </c>
    </row>
    <row r="11" s="22" customFormat="true" ht="15.75" hidden="false" customHeight="true" outlineLevel="0" collapsed="false">
      <c r="A11" s="26" t="n">
        <v>7</v>
      </c>
      <c r="B11" s="27" t="s">
        <v>845</v>
      </c>
      <c r="C11" s="17" t="str">
        <f aca="false">M13&amp;N13</f>
        <v>นายกฤตขจร</v>
      </c>
      <c r="D11" s="96" t="s">
        <v>846</v>
      </c>
      <c r="E11" s="28"/>
      <c r="F11" s="29"/>
      <c r="G11" s="29"/>
      <c r="H11" s="30"/>
      <c r="I11" s="30"/>
      <c r="J11" s="30"/>
      <c r="M11" s="25" t="s">
        <v>9</v>
      </c>
      <c r="N11" s="25" t="s">
        <v>847</v>
      </c>
      <c r="O11" s="25" t="s">
        <v>840</v>
      </c>
    </row>
    <row r="12" s="22" customFormat="true" ht="15.75" hidden="false" customHeight="true" outlineLevel="0" collapsed="false">
      <c r="A12" s="26" t="n">
        <v>8</v>
      </c>
      <c r="B12" s="27" t="s">
        <v>848</v>
      </c>
      <c r="C12" s="17" t="str">
        <f aca="false">M14&amp;N14</f>
        <v>นายกฤษณะ</v>
      </c>
      <c r="D12" s="96" t="s">
        <v>849</v>
      </c>
      <c r="E12" s="28"/>
      <c r="F12" s="29"/>
      <c r="G12" s="29"/>
      <c r="H12" s="30"/>
      <c r="I12" s="30"/>
      <c r="J12" s="30"/>
      <c r="M12" s="25" t="s">
        <v>9</v>
      </c>
      <c r="N12" s="25" t="s">
        <v>850</v>
      </c>
      <c r="O12" s="25" t="s">
        <v>843</v>
      </c>
    </row>
    <row r="13" s="22" customFormat="true" ht="15.75" hidden="false" customHeight="true" outlineLevel="0" collapsed="false">
      <c r="A13" s="26" t="n">
        <v>9</v>
      </c>
      <c r="B13" s="27" t="s">
        <v>851</v>
      </c>
      <c r="C13" s="17" t="str">
        <f aca="false">M15&amp;N15</f>
        <v>นายคมสันต์</v>
      </c>
      <c r="D13" s="96" t="s">
        <v>852</v>
      </c>
      <c r="E13" s="28"/>
      <c r="F13" s="29"/>
      <c r="G13" s="29"/>
      <c r="H13" s="30"/>
      <c r="I13" s="30"/>
      <c r="J13" s="30"/>
      <c r="M13" s="25" t="s">
        <v>9</v>
      </c>
      <c r="N13" s="25" t="s">
        <v>853</v>
      </c>
      <c r="O13" s="25" t="s">
        <v>846</v>
      </c>
    </row>
    <row r="14" s="22" customFormat="true" ht="15.75" hidden="false" customHeight="true" outlineLevel="0" collapsed="false">
      <c r="A14" s="26" t="n">
        <v>10</v>
      </c>
      <c r="B14" s="27" t="s">
        <v>854</v>
      </c>
      <c r="C14" s="17" t="str">
        <f aca="false">M16&amp;N16</f>
        <v>นายจุติภัชร</v>
      </c>
      <c r="D14" s="96" t="s">
        <v>855</v>
      </c>
      <c r="E14" s="28"/>
      <c r="F14" s="29"/>
      <c r="G14" s="29"/>
      <c r="H14" s="30"/>
      <c r="I14" s="30"/>
      <c r="J14" s="30"/>
      <c r="M14" s="25" t="s">
        <v>9</v>
      </c>
      <c r="N14" s="25" t="s">
        <v>10</v>
      </c>
      <c r="O14" s="25" t="s">
        <v>849</v>
      </c>
    </row>
    <row r="15" s="22" customFormat="true" ht="15.75" hidden="false" customHeight="true" outlineLevel="0" collapsed="false">
      <c r="A15" s="26" t="n">
        <v>11</v>
      </c>
      <c r="B15" s="27" t="s">
        <v>856</v>
      </c>
      <c r="C15" s="17" t="str">
        <f aca="false">M17&amp;N17</f>
        <v>นายณัฐพล</v>
      </c>
      <c r="D15" s="96" t="s">
        <v>857</v>
      </c>
      <c r="E15" s="28"/>
      <c r="F15" s="29"/>
      <c r="G15" s="29"/>
      <c r="H15" s="30"/>
      <c r="I15" s="30"/>
      <c r="J15" s="30"/>
      <c r="M15" s="25" t="s">
        <v>9</v>
      </c>
      <c r="N15" s="25" t="s">
        <v>265</v>
      </c>
      <c r="O15" s="25" t="s">
        <v>852</v>
      </c>
    </row>
    <row r="16" s="22" customFormat="true" ht="15.75" hidden="false" customHeight="true" outlineLevel="0" collapsed="false">
      <c r="A16" s="26" t="n">
        <v>12</v>
      </c>
      <c r="B16" s="27" t="s">
        <v>858</v>
      </c>
      <c r="C16" s="17" t="str">
        <f aca="false">M18&amp;N18</f>
        <v>นายธีรพงศ์</v>
      </c>
      <c r="D16" s="96" t="s">
        <v>859</v>
      </c>
      <c r="E16" s="28"/>
      <c r="F16" s="29"/>
      <c r="G16" s="29"/>
      <c r="H16" s="30"/>
      <c r="I16" s="30"/>
      <c r="J16" s="30"/>
      <c r="M16" s="25" t="s">
        <v>9</v>
      </c>
      <c r="N16" s="25" t="s">
        <v>860</v>
      </c>
      <c r="O16" s="25" t="s">
        <v>855</v>
      </c>
    </row>
    <row r="17" s="22" customFormat="true" ht="15.75" hidden="false" customHeight="true" outlineLevel="0" collapsed="false">
      <c r="A17" s="26" t="n">
        <v>13</v>
      </c>
      <c r="B17" s="27" t="s">
        <v>861</v>
      </c>
      <c r="C17" s="17" t="str">
        <f aca="false">M19&amp;N19</f>
        <v>นายพรเทพ</v>
      </c>
      <c r="D17" s="96" t="s">
        <v>862</v>
      </c>
      <c r="E17" s="28"/>
      <c r="F17" s="29"/>
      <c r="G17" s="29"/>
      <c r="H17" s="30"/>
      <c r="I17" s="30"/>
      <c r="J17" s="30"/>
      <c r="M17" s="25" t="s">
        <v>9</v>
      </c>
      <c r="N17" s="25" t="s">
        <v>653</v>
      </c>
      <c r="O17" s="25" t="s">
        <v>857</v>
      </c>
    </row>
    <row r="18" s="22" customFormat="true" ht="15.75" hidden="false" customHeight="true" outlineLevel="0" collapsed="false">
      <c r="A18" s="26" t="n">
        <v>14</v>
      </c>
      <c r="B18" s="27" t="s">
        <v>863</v>
      </c>
      <c r="C18" s="17" t="str">
        <f aca="false">M20&amp;N20</f>
        <v>นายศิวกร</v>
      </c>
      <c r="D18" s="96" t="s">
        <v>864</v>
      </c>
      <c r="E18" s="28"/>
      <c r="F18" s="29"/>
      <c r="G18" s="29"/>
      <c r="H18" s="30"/>
      <c r="I18" s="30"/>
      <c r="J18" s="30"/>
      <c r="M18" s="25" t="s">
        <v>9</v>
      </c>
      <c r="N18" s="25" t="s">
        <v>865</v>
      </c>
      <c r="O18" s="25" t="s">
        <v>859</v>
      </c>
    </row>
    <row r="19" s="22" customFormat="true" ht="15.75" hidden="false" customHeight="true" outlineLevel="0" collapsed="false">
      <c r="A19" s="26" t="n">
        <v>15</v>
      </c>
      <c r="B19" s="27" t="s">
        <v>866</v>
      </c>
      <c r="C19" s="17" t="str">
        <f aca="false">M21&amp;N21</f>
        <v>นายสุทธิชัย</v>
      </c>
      <c r="D19" s="96" t="s">
        <v>867</v>
      </c>
      <c r="E19" s="28"/>
      <c r="F19" s="29"/>
      <c r="G19" s="29"/>
      <c r="H19" s="30"/>
      <c r="I19" s="30"/>
      <c r="J19" s="30"/>
      <c r="M19" s="25" t="s">
        <v>9</v>
      </c>
      <c r="N19" s="25" t="s">
        <v>868</v>
      </c>
      <c r="O19" s="25" t="s">
        <v>862</v>
      </c>
    </row>
    <row r="20" s="22" customFormat="true" ht="15.75" hidden="false" customHeight="true" outlineLevel="0" collapsed="false">
      <c r="A20" s="26" t="n">
        <v>16</v>
      </c>
      <c r="B20" s="27" t="s">
        <v>869</v>
      </c>
      <c r="C20" s="17" t="str">
        <f aca="false">M22&amp;N22</f>
        <v>นายสุธี</v>
      </c>
      <c r="D20" s="96" t="s">
        <v>143</v>
      </c>
      <c r="E20" s="28"/>
      <c r="F20" s="29"/>
      <c r="G20" s="29"/>
      <c r="H20" s="30"/>
      <c r="I20" s="30"/>
      <c r="J20" s="30"/>
      <c r="M20" s="25" t="s">
        <v>9</v>
      </c>
      <c r="N20" s="25" t="s">
        <v>870</v>
      </c>
      <c r="O20" s="25" t="s">
        <v>864</v>
      </c>
    </row>
    <row r="21" s="22" customFormat="true" ht="15.75" hidden="false" customHeight="true" outlineLevel="0" collapsed="false">
      <c r="A21" s="26" t="n">
        <v>17</v>
      </c>
      <c r="B21" s="27" t="s">
        <v>871</v>
      </c>
      <c r="C21" s="17" t="str">
        <f aca="false">M23&amp;N23</f>
        <v>นางสาวธัญลักษณ์</v>
      </c>
      <c r="D21" s="96" t="s">
        <v>872</v>
      </c>
      <c r="E21" s="28"/>
      <c r="F21" s="29"/>
      <c r="G21" s="29"/>
      <c r="H21" s="30"/>
      <c r="I21" s="30"/>
      <c r="J21" s="30"/>
      <c r="M21" s="25" t="s">
        <v>9</v>
      </c>
      <c r="N21" s="25" t="s">
        <v>873</v>
      </c>
      <c r="O21" s="25" t="s">
        <v>867</v>
      </c>
    </row>
    <row r="22" s="22" customFormat="true" ht="15.75" hidden="false" customHeight="true" outlineLevel="0" collapsed="false">
      <c r="A22" s="26" t="n">
        <v>18</v>
      </c>
      <c r="B22" s="27" t="s">
        <v>874</v>
      </c>
      <c r="C22" s="17" t="str">
        <f aca="false">M24&amp;N24</f>
        <v>นางสาวเมธานี</v>
      </c>
      <c r="D22" s="96" t="s">
        <v>875</v>
      </c>
      <c r="E22" s="28"/>
      <c r="F22" s="29"/>
      <c r="G22" s="29"/>
      <c r="H22" s="30"/>
      <c r="I22" s="30"/>
      <c r="J22" s="30"/>
      <c r="M22" s="25" t="s">
        <v>9</v>
      </c>
      <c r="N22" s="25" t="s">
        <v>876</v>
      </c>
      <c r="O22" s="25" t="s">
        <v>143</v>
      </c>
    </row>
    <row r="23" s="22" customFormat="true" ht="15.75" hidden="false" customHeight="true" outlineLevel="0" collapsed="false">
      <c r="A23" s="26" t="n">
        <v>19</v>
      </c>
      <c r="B23" s="27" t="s">
        <v>877</v>
      </c>
      <c r="C23" s="17" t="str">
        <f aca="false">M25&amp;N25</f>
        <v>นางสาวศศิธร</v>
      </c>
      <c r="D23" s="96" t="s">
        <v>878</v>
      </c>
      <c r="E23" s="28"/>
      <c r="F23" s="29"/>
      <c r="G23" s="29"/>
      <c r="H23" s="30"/>
      <c r="I23" s="30"/>
      <c r="J23" s="30"/>
      <c r="M23" s="25" t="s">
        <v>62</v>
      </c>
      <c r="N23" s="25" t="s">
        <v>879</v>
      </c>
      <c r="O23" s="25" t="s">
        <v>872</v>
      </c>
    </row>
    <row r="24" s="22" customFormat="true" ht="15.75" hidden="false" customHeight="true" outlineLevel="0" collapsed="false">
      <c r="A24" s="26" t="n">
        <v>20</v>
      </c>
      <c r="B24" s="27" t="s">
        <v>880</v>
      </c>
      <c r="C24" s="17" t="str">
        <f aca="false">M26&amp;N26</f>
        <v>นางสาวเสาวลักษณ์</v>
      </c>
      <c r="D24" s="96" t="s">
        <v>881</v>
      </c>
      <c r="E24" s="28"/>
      <c r="F24" s="29"/>
      <c r="G24" s="29"/>
      <c r="H24" s="30"/>
      <c r="I24" s="30"/>
      <c r="J24" s="30"/>
      <c r="M24" s="25" t="s">
        <v>62</v>
      </c>
      <c r="N24" s="25" t="s">
        <v>882</v>
      </c>
      <c r="O24" s="25" t="s">
        <v>875</v>
      </c>
    </row>
    <row r="25" s="22" customFormat="true" ht="15.75" hidden="false" customHeight="true" outlineLevel="0" collapsed="false">
      <c r="A25" s="26" t="n">
        <v>21</v>
      </c>
      <c r="B25" s="27" t="s">
        <v>883</v>
      </c>
      <c r="C25" s="17" t="str">
        <f aca="false">M27&amp;N27</f>
        <v>นางสาวภัทรวดี</v>
      </c>
      <c r="D25" s="96" t="s">
        <v>884</v>
      </c>
      <c r="E25" s="28"/>
      <c r="F25" s="29"/>
      <c r="G25" s="29"/>
      <c r="H25" s="30"/>
      <c r="I25" s="30"/>
      <c r="J25" s="30"/>
      <c r="M25" s="25" t="s">
        <v>62</v>
      </c>
      <c r="N25" s="25" t="s">
        <v>885</v>
      </c>
      <c r="O25" s="25" t="s">
        <v>878</v>
      </c>
    </row>
    <row r="26" s="22" customFormat="true" ht="15.75" hidden="false" customHeight="true" outlineLevel="0" collapsed="false">
      <c r="A26" s="26" t="n">
        <v>22</v>
      </c>
      <c r="B26" s="27" t="s">
        <v>886</v>
      </c>
      <c r="C26" s="17" t="str">
        <f aca="false">M28&amp;N28</f>
        <v>นางสาวอนุสรา</v>
      </c>
      <c r="D26" s="96" t="s">
        <v>887</v>
      </c>
      <c r="E26" s="28"/>
      <c r="F26" s="29"/>
      <c r="G26" s="29"/>
      <c r="H26" s="30"/>
      <c r="I26" s="30"/>
      <c r="J26" s="30"/>
      <c r="M26" s="25" t="s">
        <v>62</v>
      </c>
      <c r="N26" s="25" t="s">
        <v>888</v>
      </c>
      <c r="O26" s="25" t="s">
        <v>881</v>
      </c>
    </row>
    <row r="27" s="22" customFormat="true" ht="15.75" hidden="false" customHeight="true" outlineLevel="0" collapsed="false">
      <c r="A27" s="26" t="n">
        <v>23</v>
      </c>
      <c r="B27" s="27" t="s">
        <v>889</v>
      </c>
      <c r="C27" s="17" t="str">
        <f aca="false">M29&amp;N29</f>
        <v>นางสาวอมรรัตน์</v>
      </c>
      <c r="D27" s="96" t="s">
        <v>507</v>
      </c>
      <c r="E27" s="28"/>
      <c r="F27" s="29"/>
      <c r="G27" s="29"/>
      <c r="H27" s="30"/>
      <c r="I27" s="30"/>
      <c r="J27" s="30"/>
      <c r="M27" s="25" t="s">
        <v>62</v>
      </c>
      <c r="N27" s="25" t="s">
        <v>890</v>
      </c>
      <c r="O27" s="25" t="s">
        <v>884</v>
      </c>
    </row>
    <row r="28" s="22" customFormat="true" ht="15.75" hidden="false" customHeight="true" outlineLevel="0" collapsed="false">
      <c r="A28" s="26" t="n">
        <v>24</v>
      </c>
      <c r="B28" s="27" t="s">
        <v>891</v>
      </c>
      <c r="C28" s="17" t="str">
        <f aca="false">M30&amp;N30</f>
        <v>นางสาวอฐิติญา</v>
      </c>
      <c r="D28" s="96" t="s">
        <v>892</v>
      </c>
      <c r="E28" s="28"/>
      <c r="F28" s="29"/>
      <c r="G28" s="29"/>
      <c r="H28" s="30"/>
      <c r="I28" s="30"/>
      <c r="J28" s="30"/>
      <c r="M28" s="25" t="s">
        <v>62</v>
      </c>
      <c r="N28" s="25" t="s">
        <v>893</v>
      </c>
      <c r="O28" s="25" t="s">
        <v>887</v>
      </c>
    </row>
    <row r="29" s="22" customFormat="true" ht="15.75" hidden="false" customHeight="true" outlineLevel="0" collapsed="false">
      <c r="A29" s="26" t="n">
        <v>25</v>
      </c>
      <c r="B29" s="27" t="s">
        <v>894</v>
      </c>
      <c r="C29" s="17" t="str">
        <f aca="false">M31&amp;N31</f>
        <v>นางสาวกมลชนก</v>
      </c>
      <c r="D29" s="96" t="s">
        <v>895</v>
      </c>
      <c r="E29" s="28"/>
      <c r="F29" s="29"/>
      <c r="G29" s="29"/>
      <c r="H29" s="30"/>
      <c r="I29" s="30"/>
      <c r="J29" s="30"/>
      <c r="M29" s="25" t="s">
        <v>62</v>
      </c>
      <c r="N29" s="25" t="s">
        <v>679</v>
      </c>
      <c r="O29" s="25" t="s">
        <v>507</v>
      </c>
    </row>
    <row r="30" s="22" customFormat="true" ht="15.75" hidden="false" customHeight="true" outlineLevel="0" collapsed="false">
      <c r="A30" s="26" t="n">
        <v>26</v>
      </c>
      <c r="B30" s="27" t="s">
        <v>896</v>
      </c>
      <c r="C30" s="17" t="str">
        <f aca="false">M32&amp;N32</f>
        <v>นางสาวขวัญศิริ</v>
      </c>
      <c r="D30" s="96" t="s">
        <v>897</v>
      </c>
      <c r="E30" s="28"/>
      <c r="F30" s="29"/>
      <c r="G30" s="29"/>
      <c r="H30" s="30"/>
      <c r="I30" s="30"/>
      <c r="J30" s="30"/>
      <c r="M30" s="25" t="s">
        <v>62</v>
      </c>
      <c r="N30" s="25" t="s">
        <v>898</v>
      </c>
      <c r="O30" s="25" t="s">
        <v>892</v>
      </c>
    </row>
    <row r="31" s="22" customFormat="true" ht="15.75" hidden="false" customHeight="true" outlineLevel="0" collapsed="false">
      <c r="A31" s="26" t="n">
        <v>27</v>
      </c>
      <c r="B31" s="27" t="s">
        <v>899</v>
      </c>
      <c r="C31" s="17" t="str">
        <f aca="false">M33&amp;N33</f>
        <v>นางสาวจิตรา</v>
      </c>
      <c r="D31" s="96" t="s">
        <v>900</v>
      </c>
      <c r="E31" s="28"/>
      <c r="F31" s="29"/>
      <c r="G31" s="29"/>
      <c r="H31" s="30"/>
      <c r="I31" s="30"/>
      <c r="J31" s="30"/>
      <c r="M31" s="25" t="s">
        <v>62</v>
      </c>
      <c r="N31" s="25" t="s">
        <v>901</v>
      </c>
      <c r="O31" s="25" t="s">
        <v>895</v>
      </c>
    </row>
    <row r="32" s="22" customFormat="true" ht="15.75" hidden="false" customHeight="true" outlineLevel="0" collapsed="false">
      <c r="A32" s="26" t="n">
        <v>28</v>
      </c>
      <c r="B32" s="27" t="s">
        <v>902</v>
      </c>
      <c r="C32" s="17" t="str">
        <f aca="false">M34&amp;N34</f>
        <v>นางสาวณัฐริกา</v>
      </c>
      <c r="D32" s="96" t="s">
        <v>903</v>
      </c>
      <c r="E32" s="28"/>
      <c r="F32" s="29"/>
      <c r="G32" s="29"/>
      <c r="H32" s="30"/>
      <c r="I32" s="30"/>
      <c r="J32" s="30"/>
      <c r="M32" s="25" t="s">
        <v>62</v>
      </c>
      <c r="N32" s="25" t="s">
        <v>904</v>
      </c>
      <c r="O32" s="25" t="s">
        <v>897</v>
      </c>
    </row>
    <row r="33" s="22" customFormat="true" ht="15.75" hidden="false" customHeight="true" outlineLevel="0" collapsed="false">
      <c r="A33" s="26" t="n">
        <v>29</v>
      </c>
      <c r="B33" s="27" t="s">
        <v>905</v>
      </c>
      <c r="C33" s="17" t="str">
        <f aca="false">M35&amp;N35</f>
        <v>นางสาวน้ำฝน</v>
      </c>
      <c r="D33" s="96" t="s">
        <v>906</v>
      </c>
      <c r="E33" s="28"/>
      <c r="F33" s="29"/>
      <c r="G33" s="29"/>
      <c r="H33" s="30"/>
      <c r="I33" s="30"/>
      <c r="J33" s="30"/>
      <c r="M33" s="25" t="s">
        <v>62</v>
      </c>
      <c r="N33" s="25" t="s">
        <v>907</v>
      </c>
      <c r="O33" s="25" t="s">
        <v>900</v>
      </c>
    </row>
    <row r="34" s="22" customFormat="true" ht="15.75" hidden="false" customHeight="true" outlineLevel="0" collapsed="false">
      <c r="A34" s="26" t="n">
        <v>30</v>
      </c>
      <c r="B34" s="27" t="s">
        <v>908</v>
      </c>
      <c r="C34" s="17" t="str">
        <f aca="false">M36&amp;N36</f>
        <v>นางสาวประกายกานต์</v>
      </c>
      <c r="D34" s="96" t="s">
        <v>909</v>
      </c>
      <c r="E34" s="28"/>
      <c r="F34" s="29"/>
      <c r="G34" s="29"/>
      <c r="H34" s="30"/>
      <c r="I34" s="30"/>
      <c r="J34" s="30"/>
      <c r="M34" s="25" t="s">
        <v>62</v>
      </c>
      <c r="N34" s="25" t="s">
        <v>141</v>
      </c>
      <c r="O34" s="25" t="s">
        <v>903</v>
      </c>
    </row>
    <row r="35" s="22" customFormat="true" ht="15.75" hidden="false" customHeight="true" outlineLevel="0" collapsed="false">
      <c r="A35" s="26" t="n">
        <v>31</v>
      </c>
      <c r="B35" s="27" t="s">
        <v>910</v>
      </c>
      <c r="C35" s="17" t="str">
        <f aca="false">M37&amp;N37</f>
        <v>นางสาวเพียงดาว</v>
      </c>
      <c r="D35" s="96" t="s">
        <v>911</v>
      </c>
      <c r="E35" s="28"/>
      <c r="F35" s="29"/>
      <c r="G35" s="29"/>
      <c r="H35" s="30"/>
      <c r="I35" s="30"/>
      <c r="J35" s="30"/>
      <c r="M35" s="25" t="s">
        <v>62</v>
      </c>
      <c r="N35" s="25" t="s">
        <v>912</v>
      </c>
      <c r="O35" s="25" t="s">
        <v>906</v>
      </c>
    </row>
    <row r="36" s="22" customFormat="true" ht="15.75" hidden="false" customHeight="true" outlineLevel="0" collapsed="false">
      <c r="A36" s="26" t="n">
        <v>32</v>
      </c>
      <c r="B36" s="27" t="s">
        <v>913</v>
      </c>
      <c r="C36" s="17" t="str">
        <f aca="false">M38&amp;N38</f>
        <v>นางสาวรัตน์ดาวรรณ</v>
      </c>
      <c r="D36" s="96" t="s">
        <v>914</v>
      </c>
      <c r="E36" s="28"/>
      <c r="F36" s="29"/>
      <c r="G36" s="29"/>
      <c r="H36" s="30"/>
      <c r="I36" s="30"/>
      <c r="J36" s="30"/>
      <c r="M36" s="25" t="s">
        <v>62</v>
      </c>
      <c r="N36" s="25" t="s">
        <v>915</v>
      </c>
      <c r="O36" s="25" t="s">
        <v>909</v>
      </c>
    </row>
    <row r="37" s="22" customFormat="true" ht="15.75" hidden="false" customHeight="true" outlineLevel="0" collapsed="false">
      <c r="A37" s="26" t="n">
        <v>33</v>
      </c>
      <c r="B37" s="27" t="s">
        <v>916</v>
      </c>
      <c r="C37" s="17" t="str">
        <f aca="false">M39&amp;N39</f>
        <v>นางสาววราพร</v>
      </c>
      <c r="D37" s="96" t="s">
        <v>384</v>
      </c>
      <c r="E37" s="28"/>
      <c r="F37" s="29"/>
      <c r="G37" s="29"/>
      <c r="H37" s="30"/>
      <c r="I37" s="30"/>
      <c r="J37" s="30"/>
      <c r="M37" s="25" t="s">
        <v>62</v>
      </c>
      <c r="N37" s="25" t="s">
        <v>917</v>
      </c>
      <c r="O37" s="25" t="s">
        <v>911</v>
      </c>
    </row>
    <row r="38" s="22" customFormat="true" ht="15.75" hidden="false" customHeight="true" outlineLevel="0" collapsed="false">
      <c r="A38" s="26" t="n">
        <v>34</v>
      </c>
      <c r="B38" s="27" t="s">
        <v>918</v>
      </c>
      <c r="C38" s="17" t="str">
        <f aca="false">M40&amp;N40</f>
        <v>นางสาวอารีญา</v>
      </c>
      <c r="D38" s="96" t="s">
        <v>919</v>
      </c>
      <c r="E38" s="28"/>
      <c r="F38" s="29"/>
      <c r="G38" s="29"/>
      <c r="H38" s="30"/>
      <c r="I38" s="30"/>
      <c r="J38" s="30"/>
      <c r="M38" s="25" t="s">
        <v>62</v>
      </c>
      <c r="N38" s="25" t="s">
        <v>920</v>
      </c>
      <c r="O38" s="25" t="s">
        <v>914</v>
      </c>
    </row>
    <row r="39" s="22" customFormat="true" ht="15.75" hidden="false" customHeight="true" outlineLevel="0" collapsed="false">
      <c r="A39" s="26" t="n">
        <v>35</v>
      </c>
      <c r="B39" s="27" t="s">
        <v>921</v>
      </c>
      <c r="C39" s="17" t="str">
        <f aca="false">M41&amp;N41</f>
        <v>นางสาวฟ้าประทาน</v>
      </c>
      <c r="D39" s="96" t="s">
        <v>922</v>
      </c>
      <c r="E39" s="28"/>
      <c r="F39" s="29"/>
      <c r="G39" s="29"/>
      <c r="H39" s="30"/>
      <c r="I39" s="30"/>
      <c r="J39" s="30"/>
      <c r="M39" s="25" t="s">
        <v>62</v>
      </c>
      <c r="N39" s="25" t="s">
        <v>923</v>
      </c>
      <c r="O39" s="25" t="s">
        <v>384</v>
      </c>
    </row>
    <row r="40" s="22" customFormat="true" ht="15.75" hidden="false" customHeight="true" outlineLevel="0" collapsed="false">
      <c r="A40" s="26" t="n">
        <v>36</v>
      </c>
      <c r="B40" s="27" t="s">
        <v>924</v>
      </c>
      <c r="C40" s="17" t="str">
        <f aca="false">M42&amp;N42</f>
        <v>นางสาวอินทิรา</v>
      </c>
      <c r="D40" s="96" t="s">
        <v>925</v>
      </c>
      <c r="E40" s="28"/>
      <c r="F40" s="29"/>
      <c r="G40" s="29"/>
      <c r="H40" s="30"/>
      <c r="I40" s="30"/>
      <c r="J40" s="30"/>
      <c r="M40" s="25" t="s">
        <v>62</v>
      </c>
      <c r="N40" s="25" t="s">
        <v>926</v>
      </c>
      <c r="O40" s="25" t="s">
        <v>919</v>
      </c>
    </row>
    <row r="41" s="22" customFormat="true" ht="15.75" hidden="false" customHeight="true" outlineLevel="0" collapsed="false">
      <c r="A41" s="26" t="n">
        <v>37</v>
      </c>
      <c r="B41" s="97" t="s">
        <v>927</v>
      </c>
      <c r="C41" s="98" t="str">
        <f aca="false">M43&amp;N43</f>
        <v>นางสาวจริยา</v>
      </c>
      <c r="D41" s="99" t="s">
        <v>928</v>
      </c>
      <c r="E41" s="100"/>
      <c r="F41" s="101"/>
      <c r="G41" s="101"/>
      <c r="H41" s="102"/>
      <c r="I41" s="102"/>
      <c r="J41" s="102"/>
      <c r="M41" s="25" t="s">
        <v>62</v>
      </c>
      <c r="N41" s="25" t="s">
        <v>929</v>
      </c>
      <c r="O41" s="25" t="s">
        <v>922</v>
      </c>
    </row>
    <row r="42" s="22" customFormat="true" ht="15.75" hidden="false" customHeight="true" outlineLevel="0" collapsed="false">
      <c r="A42" s="39"/>
      <c r="B42" s="40"/>
      <c r="D42" s="41"/>
      <c r="E42" s="42"/>
      <c r="F42" s="43"/>
      <c r="G42" s="43"/>
      <c r="H42" s="44"/>
      <c r="I42" s="44"/>
      <c r="J42" s="44"/>
      <c r="M42" s="25" t="s">
        <v>62</v>
      </c>
      <c r="N42" s="25" t="s">
        <v>930</v>
      </c>
      <c r="O42" s="25" t="s">
        <v>925</v>
      </c>
    </row>
    <row r="43" s="22" customFormat="true" ht="15.75" hidden="false" customHeight="true" outlineLevel="0" collapsed="false">
      <c r="A43" s="39"/>
      <c r="B43" s="40"/>
      <c r="D43" s="41"/>
      <c r="E43" s="42"/>
      <c r="F43" s="43"/>
      <c r="G43" s="43"/>
      <c r="H43" s="44"/>
      <c r="I43" s="44"/>
      <c r="J43" s="44"/>
      <c r="M43" s="25" t="s">
        <v>62</v>
      </c>
      <c r="N43" s="25" t="s">
        <v>286</v>
      </c>
      <c r="O43" s="25" t="s">
        <v>928</v>
      </c>
    </row>
    <row r="44" s="22" customFormat="true" ht="15.75" hidden="false" customHeight="true" outlineLevel="0" collapsed="false">
      <c r="A44" s="39"/>
      <c r="B44" s="40"/>
      <c r="D44" s="41"/>
      <c r="E44" s="42"/>
      <c r="F44" s="43"/>
      <c r="G44" s="43"/>
      <c r="H44" s="44"/>
      <c r="I44" s="44"/>
      <c r="J44" s="44"/>
    </row>
    <row r="45" s="22" customFormat="true" ht="15.75" hidden="false" customHeight="true" outlineLevel="0" collapsed="false">
      <c r="A45" s="39"/>
      <c r="B45" s="40"/>
      <c r="C45" s="45"/>
      <c r="D45" s="45"/>
      <c r="E45" s="45"/>
      <c r="F45" s="45"/>
      <c r="G45" s="45"/>
      <c r="H45" s="45"/>
      <c r="I45" s="45"/>
      <c r="J45" s="45"/>
    </row>
    <row r="46" customFormat="false" ht="23.25" hidden="false" customHeight="false" outlineLevel="0" collapsed="false">
      <c r="H46" s="47"/>
      <c r="I46" s="47"/>
    </row>
  </sheetData>
  <mergeCells count="5">
    <mergeCell ref="A1:J1"/>
    <mergeCell ref="A2:J2"/>
    <mergeCell ref="A3:J3"/>
    <mergeCell ref="C4:D4"/>
    <mergeCell ref="C45:J45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9" activeCellId="0" sqref="A29:A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93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A4" s="103" t="s">
        <v>3</v>
      </c>
      <c r="B4" s="104" t="s">
        <v>4</v>
      </c>
      <c r="C4" s="105" t="s">
        <v>5</v>
      </c>
      <c r="D4" s="105"/>
      <c r="E4" s="9"/>
      <c r="F4" s="106"/>
      <c r="G4" s="107"/>
      <c r="H4" s="12"/>
      <c r="I4" s="13"/>
      <c r="J4" s="14"/>
    </row>
    <row r="5" s="22" customFormat="true" ht="15.75" hidden="false" customHeight="true" outlineLevel="0" collapsed="false">
      <c r="A5" s="108" t="n">
        <v>1</v>
      </c>
      <c r="B5" s="109" t="s">
        <v>932</v>
      </c>
      <c r="C5" s="110" t="str">
        <f aca="false">L8&amp;M8</f>
        <v>นายปฏิภาณ</v>
      </c>
      <c r="D5" s="111" t="s">
        <v>933</v>
      </c>
      <c r="E5" s="19"/>
      <c r="F5" s="20"/>
      <c r="G5" s="20"/>
      <c r="H5" s="21"/>
      <c r="I5" s="21"/>
      <c r="J5" s="21"/>
      <c r="L5" s="44"/>
    </row>
    <row r="6" s="22" customFormat="true" ht="15.75" hidden="false" customHeight="true" outlineLevel="0" collapsed="false">
      <c r="A6" s="112" t="n">
        <v>2</v>
      </c>
      <c r="B6" s="66" t="s">
        <v>934</v>
      </c>
      <c r="C6" s="110" t="str">
        <f aca="false">L9&amp;M9</f>
        <v>นายวัชระ</v>
      </c>
      <c r="D6" s="96" t="s">
        <v>935</v>
      </c>
      <c r="E6" s="28"/>
      <c r="F6" s="29"/>
      <c r="G6" s="29"/>
      <c r="H6" s="30"/>
      <c r="I6" s="30"/>
      <c r="J6" s="30"/>
    </row>
    <row r="7" s="22" customFormat="true" ht="15.75" hidden="false" customHeight="true" outlineLevel="0" collapsed="false">
      <c r="A7" s="112" t="n">
        <v>3</v>
      </c>
      <c r="B7" s="66" t="s">
        <v>936</v>
      </c>
      <c r="C7" s="110" t="str">
        <f aca="false">L10&amp;M10</f>
        <v>นายกิตติศักดิ์</v>
      </c>
      <c r="D7" s="96" t="s">
        <v>937</v>
      </c>
      <c r="E7" s="28"/>
      <c r="F7" s="29"/>
      <c r="G7" s="29"/>
      <c r="H7" s="30"/>
      <c r="I7" s="30"/>
      <c r="J7" s="30"/>
    </row>
    <row r="8" s="22" customFormat="true" ht="15.75" hidden="false" customHeight="true" outlineLevel="0" collapsed="false">
      <c r="A8" s="26" t="n">
        <v>4</v>
      </c>
      <c r="B8" s="66" t="s">
        <v>938</v>
      </c>
      <c r="C8" s="110" t="str">
        <f aca="false">L11&amp;M11</f>
        <v>นายฉัตรชัย</v>
      </c>
      <c r="D8" s="96" t="s">
        <v>939</v>
      </c>
      <c r="E8" s="28"/>
      <c r="F8" s="29"/>
      <c r="G8" s="29"/>
      <c r="H8" s="30"/>
      <c r="I8" s="30"/>
      <c r="J8" s="30"/>
      <c r="L8" s="25" t="s">
        <v>9</v>
      </c>
      <c r="M8" s="25" t="s">
        <v>940</v>
      </c>
      <c r="N8" s="25" t="s">
        <v>933</v>
      </c>
    </row>
    <row r="9" s="22" customFormat="true" ht="15.75" hidden="false" customHeight="true" outlineLevel="0" collapsed="false">
      <c r="A9" s="26" t="n">
        <v>5</v>
      </c>
      <c r="B9" s="66" t="s">
        <v>941</v>
      </c>
      <c r="C9" s="110" t="str">
        <f aca="false">L12&amp;M12</f>
        <v>นายชาญณรงค์</v>
      </c>
      <c r="D9" s="96" t="s">
        <v>942</v>
      </c>
      <c r="E9" s="28"/>
      <c r="F9" s="29"/>
      <c r="G9" s="29"/>
      <c r="H9" s="30"/>
      <c r="I9" s="30"/>
      <c r="J9" s="30"/>
      <c r="L9" s="25" t="s">
        <v>9</v>
      </c>
      <c r="M9" s="25" t="s">
        <v>943</v>
      </c>
      <c r="N9" s="25" t="s">
        <v>935</v>
      </c>
    </row>
    <row r="10" s="22" customFormat="true" ht="15.75" hidden="false" customHeight="true" outlineLevel="0" collapsed="false">
      <c r="A10" s="26" t="n">
        <v>6</v>
      </c>
      <c r="B10" s="66" t="s">
        <v>944</v>
      </c>
      <c r="C10" s="110" t="str">
        <f aca="false">L13&amp;M13</f>
        <v>นายธนานันท์</v>
      </c>
      <c r="D10" s="96" t="s">
        <v>50</v>
      </c>
      <c r="E10" s="28"/>
      <c r="F10" s="29"/>
      <c r="G10" s="29"/>
      <c r="H10" s="30"/>
      <c r="I10" s="30"/>
      <c r="J10" s="30"/>
      <c r="L10" s="25" t="s">
        <v>9</v>
      </c>
      <c r="M10" s="25" t="s">
        <v>508</v>
      </c>
      <c r="N10" s="25" t="s">
        <v>937</v>
      </c>
    </row>
    <row r="11" s="22" customFormat="true" ht="15.75" hidden="false" customHeight="true" outlineLevel="0" collapsed="false">
      <c r="A11" s="26" t="n">
        <v>7</v>
      </c>
      <c r="B11" s="66" t="s">
        <v>945</v>
      </c>
      <c r="C11" s="110" t="str">
        <f aca="false">L14&amp;M14</f>
        <v>นายนันท์ธร</v>
      </c>
      <c r="D11" s="96" t="s">
        <v>946</v>
      </c>
      <c r="E11" s="28"/>
      <c r="F11" s="29"/>
      <c r="G11" s="29"/>
      <c r="H11" s="30"/>
      <c r="I11" s="30"/>
      <c r="J11" s="30"/>
      <c r="L11" s="25" t="s">
        <v>9</v>
      </c>
      <c r="M11" s="25" t="s">
        <v>947</v>
      </c>
      <c r="N11" s="25" t="s">
        <v>939</v>
      </c>
    </row>
    <row r="12" s="22" customFormat="true" ht="15.75" hidden="false" customHeight="true" outlineLevel="0" collapsed="false">
      <c r="A12" s="26" t="n">
        <v>8</v>
      </c>
      <c r="B12" s="66" t="s">
        <v>948</v>
      </c>
      <c r="C12" s="110" t="str">
        <f aca="false">L15&amp;M15</f>
        <v>นายสุธีระพงษ์</v>
      </c>
      <c r="D12" s="96" t="s">
        <v>949</v>
      </c>
      <c r="E12" s="28"/>
      <c r="F12" s="29"/>
      <c r="G12" s="29"/>
      <c r="H12" s="30"/>
      <c r="I12" s="30"/>
      <c r="J12" s="30"/>
      <c r="L12" s="25" t="s">
        <v>9</v>
      </c>
      <c r="M12" s="25" t="s">
        <v>950</v>
      </c>
      <c r="N12" s="25" t="s">
        <v>942</v>
      </c>
    </row>
    <row r="13" s="22" customFormat="true" ht="15.75" hidden="false" customHeight="true" outlineLevel="0" collapsed="false">
      <c r="A13" s="26" t="n">
        <v>9</v>
      </c>
      <c r="B13" s="66" t="s">
        <v>951</v>
      </c>
      <c r="C13" s="110" t="str">
        <f aca="false">L16&amp;M16</f>
        <v>นายชโนดม</v>
      </c>
      <c r="D13" s="96" t="s">
        <v>952</v>
      </c>
      <c r="E13" s="28"/>
      <c r="F13" s="29"/>
      <c r="G13" s="29"/>
      <c r="H13" s="30"/>
      <c r="I13" s="30"/>
      <c r="J13" s="30"/>
      <c r="L13" s="25" t="s">
        <v>9</v>
      </c>
      <c r="M13" s="25" t="s">
        <v>953</v>
      </c>
      <c r="N13" s="25" t="s">
        <v>50</v>
      </c>
    </row>
    <row r="14" s="22" customFormat="true" ht="15.75" hidden="false" customHeight="true" outlineLevel="0" collapsed="false">
      <c r="A14" s="26" t="n">
        <v>10</v>
      </c>
      <c r="B14" s="57" t="s">
        <v>954</v>
      </c>
      <c r="C14" s="110" t="str">
        <f aca="false">L17&amp;M17</f>
        <v>นายสุเมธ</v>
      </c>
      <c r="D14" s="96" t="s">
        <v>955</v>
      </c>
      <c r="E14" s="28"/>
      <c r="F14" s="29"/>
      <c r="G14" s="29"/>
      <c r="H14" s="30"/>
      <c r="I14" s="30"/>
      <c r="J14" s="30"/>
      <c r="L14" s="25" t="s">
        <v>9</v>
      </c>
      <c r="M14" s="25" t="s">
        <v>956</v>
      </c>
      <c r="N14" s="25" t="s">
        <v>946</v>
      </c>
    </row>
    <row r="15" s="22" customFormat="true" ht="15.75" hidden="false" customHeight="true" outlineLevel="0" collapsed="false">
      <c r="A15" s="26" t="n">
        <v>11</v>
      </c>
      <c r="B15" s="66" t="s">
        <v>957</v>
      </c>
      <c r="C15" s="110" t="str">
        <f aca="false">L18&amp;M18</f>
        <v>นายชีวานนท์</v>
      </c>
      <c r="D15" s="96" t="s">
        <v>958</v>
      </c>
      <c r="E15" s="28"/>
      <c r="F15" s="29"/>
      <c r="G15" s="29"/>
      <c r="H15" s="30"/>
      <c r="I15" s="30"/>
      <c r="J15" s="30"/>
      <c r="L15" s="25" t="s">
        <v>9</v>
      </c>
      <c r="M15" s="25" t="s">
        <v>959</v>
      </c>
      <c r="N15" s="25" t="s">
        <v>949</v>
      </c>
    </row>
    <row r="16" s="22" customFormat="true" ht="15.75" hidden="false" customHeight="true" outlineLevel="0" collapsed="false">
      <c r="A16" s="26" t="n">
        <v>12</v>
      </c>
      <c r="B16" s="66" t="s">
        <v>960</v>
      </c>
      <c r="C16" s="110" t="str">
        <f aca="false">L19&amp;M19</f>
        <v>นายทรงผล</v>
      </c>
      <c r="D16" s="96" t="s">
        <v>961</v>
      </c>
      <c r="E16" s="28"/>
      <c r="F16" s="29"/>
      <c r="G16" s="29"/>
      <c r="H16" s="30"/>
      <c r="I16" s="30"/>
      <c r="J16" s="30"/>
      <c r="L16" s="25" t="s">
        <v>9</v>
      </c>
      <c r="M16" s="25" t="s">
        <v>962</v>
      </c>
      <c r="N16" s="25" t="s">
        <v>952</v>
      </c>
    </row>
    <row r="17" s="22" customFormat="true" ht="15.75" hidden="false" customHeight="true" outlineLevel="0" collapsed="false">
      <c r="A17" s="26" t="n">
        <v>13</v>
      </c>
      <c r="B17" s="66" t="s">
        <v>963</v>
      </c>
      <c r="C17" s="110" t="str">
        <f aca="false">L20&amp;M20</f>
        <v>นายธนบูรณ์</v>
      </c>
      <c r="D17" s="96" t="s">
        <v>964</v>
      </c>
      <c r="E17" s="28"/>
      <c r="F17" s="29"/>
      <c r="G17" s="29"/>
      <c r="H17" s="30"/>
      <c r="I17" s="30"/>
      <c r="J17" s="30"/>
      <c r="L17" s="25" t="s">
        <v>9</v>
      </c>
      <c r="M17" s="25" t="s">
        <v>965</v>
      </c>
      <c r="N17" s="25" t="s">
        <v>955</v>
      </c>
    </row>
    <row r="18" s="22" customFormat="true" ht="15.75" hidden="false" customHeight="true" outlineLevel="0" collapsed="false">
      <c r="A18" s="26" t="n">
        <v>14</v>
      </c>
      <c r="B18" s="66" t="s">
        <v>966</v>
      </c>
      <c r="C18" s="110" t="str">
        <f aca="false">L21&amp;M21</f>
        <v>นายธวัชชัย</v>
      </c>
      <c r="D18" s="96" t="s">
        <v>967</v>
      </c>
      <c r="E18" s="28"/>
      <c r="F18" s="29"/>
      <c r="G18" s="29"/>
      <c r="H18" s="30"/>
      <c r="I18" s="30"/>
      <c r="J18" s="30"/>
      <c r="L18" s="25" t="s">
        <v>9</v>
      </c>
      <c r="M18" s="25" t="s">
        <v>968</v>
      </c>
      <c r="N18" s="25" t="s">
        <v>958</v>
      </c>
    </row>
    <row r="19" s="22" customFormat="true" ht="15.75" hidden="false" customHeight="true" outlineLevel="0" collapsed="false">
      <c r="A19" s="26" t="n">
        <v>15</v>
      </c>
      <c r="B19" s="66" t="s">
        <v>969</v>
      </c>
      <c r="C19" s="110" t="str">
        <f aca="false">L22&amp;M22</f>
        <v>นายยุทธนา</v>
      </c>
      <c r="D19" s="96" t="s">
        <v>970</v>
      </c>
      <c r="E19" s="28"/>
      <c r="F19" s="29"/>
      <c r="G19" s="29"/>
      <c r="H19" s="30"/>
      <c r="I19" s="30"/>
      <c r="J19" s="30"/>
      <c r="L19" s="25" t="s">
        <v>9</v>
      </c>
      <c r="M19" s="25" t="s">
        <v>971</v>
      </c>
      <c r="N19" s="25" t="s">
        <v>961</v>
      </c>
    </row>
    <row r="20" s="22" customFormat="true" ht="15.75" hidden="false" customHeight="true" outlineLevel="0" collapsed="false">
      <c r="A20" s="26" t="n">
        <v>16</v>
      </c>
      <c r="B20" s="66" t="s">
        <v>972</v>
      </c>
      <c r="C20" s="110" t="str">
        <f aca="false">L23&amp;M23</f>
        <v>นายวรวุฒิ</v>
      </c>
      <c r="D20" s="96" t="s">
        <v>973</v>
      </c>
      <c r="E20" s="28"/>
      <c r="F20" s="29"/>
      <c r="G20" s="29"/>
      <c r="H20" s="30"/>
      <c r="I20" s="30"/>
      <c r="J20" s="30"/>
      <c r="L20" s="25" t="s">
        <v>9</v>
      </c>
      <c r="M20" s="25" t="s">
        <v>974</v>
      </c>
      <c r="N20" s="25" t="s">
        <v>964</v>
      </c>
    </row>
    <row r="21" s="22" customFormat="true" ht="15.75" hidden="false" customHeight="true" outlineLevel="0" collapsed="false">
      <c r="A21" s="26" t="n">
        <v>17</v>
      </c>
      <c r="B21" s="66" t="s">
        <v>975</v>
      </c>
      <c r="C21" s="110" t="str">
        <f aca="false">L24&amp;M24</f>
        <v>นายวีระศักดิ์</v>
      </c>
      <c r="D21" s="96" t="s">
        <v>976</v>
      </c>
      <c r="E21" s="28"/>
      <c r="F21" s="29"/>
      <c r="G21" s="29"/>
      <c r="H21" s="30"/>
      <c r="I21" s="30"/>
      <c r="J21" s="30"/>
      <c r="L21" s="25" t="s">
        <v>9</v>
      </c>
      <c r="M21" s="25" t="s">
        <v>977</v>
      </c>
      <c r="N21" s="25" t="s">
        <v>967</v>
      </c>
    </row>
    <row r="22" s="22" customFormat="true" ht="15.75" hidden="false" customHeight="true" outlineLevel="0" collapsed="false">
      <c r="A22" s="26" t="n">
        <v>18</v>
      </c>
      <c r="B22" s="66" t="s">
        <v>978</v>
      </c>
      <c r="C22" s="110" t="str">
        <f aca="false">L25&amp;M25</f>
        <v>นายส่งศักดิ์</v>
      </c>
      <c r="D22" s="96" t="s">
        <v>979</v>
      </c>
      <c r="E22" s="28"/>
      <c r="F22" s="29"/>
      <c r="G22" s="29"/>
      <c r="H22" s="30"/>
      <c r="I22" s="30"/>
      <c r="J22" s="30"/>
      <c r="L22" s="25" t="s">
        <v>9</v>
      </c>
      <c r="M22" s="25" t="s">
        <v>980</v>
      </c>
      <c r="N22" s="25" t="s">
        <v>970</v>
      </c>
    </row>
    <row r="23" s="22" customFormat="true" ht="15.75" hidden="false" customHeight="true" outlineLevel="0" collapsed="false">
      <c r="A23" s="26" t="n">
        <v>19</v>
      </c>
      <c r="B23" s="66" t="s">
        <v>981</v>
      </c>
      <c r="C23" s="110" t="str">
        <f aca="false">L27&amp;M27</f>
        <v>นายทศพล</v>
      </c>
      <c r="D23" s="96" t="s">
        <v>982</v>
      </c>
      <c r="E23" s="28"/>
      <c r="F23" s="29"/>
      <c r="G23" s="29"/>
      <c r="H23" s="30"/>
      <c r="I23" s="30"/>
      <c r="J23" s="30"/>
      <c r="L23" s="25" t="s">
        <v>9</v>
      </c>
      <c r="M23" s="25" t="s">
        <v>983</v>
      </c>
      <c r="N23" s="25" t="s">
        <v>973</v>
      </c>
    </row>
    <row r="24" s="22" customFormat="true" ht="15.75" hidden="false" customHeight="true" outlineLevel="0" collapsed="false">
      <c r="A24" s="26" t="n">
        <v>20</v>
      </c>
      <c r="B24" s="66" t="s">
        <v>984</v>
      </c>
      <c r="C24" s="110" t="str">
        <f aca="false">L28&amp;M28</f>
        <v>นายไทยคม</v>
      </c>
      <c r="D24" s="96" t="s">
        <v>985</v>
      </c>
      <c r="E24" s="28"/>
      <c r="F24" s="29"/>
      <c r="G24" s="29"/>
      <c r="H24" s="30"/>
      <c r="I24" s="30"/>
      <c r="J24" s="30"/>
      <c r="L24" s="25" t="s">
        <v>9</v>
      </c>
      <c r="M24" s="25" t="s">
        <v>986</v>
      </c>
      <c r="N24" s="25" t="s">
        <v>976</v>
      </c>
    </row>
    <row r="25" s="22" customFormat="true" ht="15.75" hidden="false" customHeight="true" outlineLevel="0" collapsed="false">
      <c r="A25" s="26" t="n">
        <v>21</v>
      </c>
      <c r="B25" s="66" t="s">
        <v>987</v>
      </c>
      <c r="C25" s="110" t="str">
        <f aca="false">L29&amp;M29</f>
        <v>นางสาวชุลีพร</v>
      </c>
      <c r="D25" s="96" t="s">
        <v>988</v>
      </c>
      <c r="E25" s="28"/>
      <c r="F25" s="29"/>
      <c r="G25" s="29"/>
      <c r="H25" s="30"/>
      <c r="I25" s="30"/>
      <c r="J25" s="30"/>
      <c r="L25" s="25" t="s">
        <v>9</v>
      </c>
      <c r="M25" s="25" t="s">
        <v>989</v>
      </c>
      <c r="N25" s="25" t="s">
        <v>979</v>
      </c>
    </row>
    <row r="26" s="22" customFormat="true" ht="15.75" hidden="false" customHeight="true" outlineLevel="0" collapsed="false">
      <c r="A26" s="26" t="n">
        <v>22</v>
      </c>
      <c r="B26" s="66" t="s">
        <v>990</v>
      </c>
      <c r="C26" s="110" t="str">
        <f aca="false">L30&amp;M30</f>
        <v>นางสาวมลฑาทิพย์</v>
      </c>
      <c r="D26" s="96" t="s">
        <v>658</v>
      </c>
      <c r="E26" s="28"/>
      <c r="F26" s="29"/>
      <c r="G26" s="29"/>
      <c r="H26" s="30"/>
      <c r="I26" s="30"/>
      <c r="J26" s="30"/>
      <c r="L26" s="25" t="s">
        <v>9</v>
      </c>
      <c r="M26" s="25" t="s">
        <v>991</v>
      </c>
      <c r="N26" s="25" t="s">
        <v>992</v>
      </c>
    </row>
    <row r="27" s="22" customFormat="true" ht="15.75" hidden="false" customHeight="true" outlineLevel="0" collapsed="false">
      <c r="A27" s="26" t="n">
        <v>23</v>
      </c>
      <c r="B27" s="66" t="s">
        <v>993</v>
      </c>
      <c r="C27" s="110" t="str">
        <f aca="false">L31&amp;M31</f>
        <v>นางสาวกมลพรรณ</v>
      </c>
      <c r="D27" s="96" t="s">
        <v>643</v>
      </c>
      <c r="E27" s="28"/>
      <c r="F27" s="29"/>
      <c r="G27" s="29"/>
      <c r="H27" s="30"/>
      <c r="I27" s="30"/>
      <c r="J27" s="30"/>
      <c r="L27" s="25" t="s">
        <v>9</v>
      </c>
      <c r="M27" s="25" t="s">
        <v>994</v>
      </c>
      <c r="N27" s="25" t="s">
        <v>982</v>
      </c>
    </row>
    <row r="28" s="22" customFormat="true" ht="15.75" hidden="false" customHeight="true" outlineLevel="0" collapsed="false">
      <c r="A28" s="26" t="n">
        <v>24</v>
      </c>
      <c r="B28" s="66" t="s">
        <v>995</v>
      </c>
      <c r="C28" s="110" t="str">
        <f aca="false">L32&amp;M32</f>
        <v>นางสาวจิราภรณ์</v>
      </c>
      <c r="D28" s="96" t="s">
        <v>996</v>
      </c>
      <c r="E28" s="28"/>
      <c r="F28" s="29"/>
      <c r="G28" s="29"/>
      <c r="H28" s="30"/>
      <c r="I28" s="30"/>
      <c r="J28" s="30"/>
      <c r="L28" s="25" t="s">
        <v>9</v>
      </c>
      <c r="M28" s="25" t="s">
        <v>997</v>
      </c>
      <c r="N28" s="25" t="s">
        <v>985</v>
      </c>
    </row>
    <row r="29" s="22" customFormat="true" ht="15.75" hidden="false" customHeight="true" outlineLevel="0" collapsed="false">
      <c r="A29" s="26" t="n">
        <v>25</v>
      </c>
      <c r="B29" s="66" t="s">
        <v>998</v>
      </c>
      <c r="C29" s="110" t="str">
        <f aca="false">L33&amp;M33</f>
        <v>นางสาวญาณิศา</v>
      </c>
      <c r="D29" s="96" t="s">
        <v>999</v>
      </c>
      <c r="E29" s="28"/>
      <c r="F29" s="29"/>
      <c r="G29" s="29"/>
      <c r="H29" s="30"/>
      <c r="I29" s="30"/>
      <c r="J29" s="30"/>
      <c r="L29" s="25" t="s">
        <v>62</v>
      </c>
      <c r="M29" s="25" t="s">
        <v>1000</v>
      </c>
      <c r="N29" s="25" t="s">
        <v>988</v>
      </c>
    </row>
    <row r="30" s="22" customFormat="true" ht="15.75" hidden="false" customHeight="true" outlineLevel="0" collapsed="false">
      <c r="A30" s="26" t="n">
        <v>26</v>
      </c>
      <c r="B30" s="66" t="s">
        <v>1001</v>
      </c>
      <c r="C30" s="110" t="str">
        <f aca="false">L34&amp;M34</f>
        <v>นางสาวรุ้งนภา</v>
      </c>
      <c r="D30" s="96" t="s">
        <v>1002</v>
      </c>
      <c r="E30" s="28"/>
      <c r="F30" s="29"/>
      <c r="G30" s="29"/>
      <c r="H30" s="30"/>
      <c r="I30" s="30"/>
      <c r="J30" s="30"/>
      <c r="L30" s="25" t="s">
        <v>62</v>
      </c>
      <c r="M30" s="25" t="s">
        <v>1003</v>
      </c>
      <c r="N30" s="25" t="s">
        <v>658</v>
      </c>
    </row>
    <row r="31" s="22" customFormat="true" ht="15.75" hidden="false" customHeight="true" outlineLevel="0" collapsed="false">
      <c r="A31" s="26" t="n">
        <v>27</v>
      </c>
      <c r="B31" s="66" t="s">
        <v>1004</v>
      </c>
      <c r="C31" s="110" t="str">
        <f aca="false">L35&amp;M35</f>
        <v>นางสาวกนกวรรณ</v>
      </c>
      <c r="D31" s="96" t="s">
        <v>1005</v>
      </c>
      <c r="E31" s="28"/>
      <c r="F31" s="29"/>
      <c r="G31" s="29"/>
      <c r="H31" s="30"/>
      <c r="I31" s="30"/>
      <c r="J31" s="30"/>
      <c r="L31" s="25" t="s">
        <v>62</v>
      </c>
      <c r="M31" s="25" t="s">
        <v>1006</v>
      </c>
      <c r="N31" s="25" t="s">
        <v>643</v>
      </c>
    </row>
    <row r="32" s="22" customFormat="true" ht="15.75" hidden="false" customHeight="true" outlineLevel="0" collapsed="false">
      <c r="A32" s="26" t="n">
        <v>28</v>
      </c>
      <c r="B32" s="66" t="s">
        <v>1007</v>
      </c>
      <c r="C32" s="113" t="s">
        <v>1008</v>
      </c>
      <c r="D32" s="96" t="s">
        <v>992</v>
      </c>
      <c r="E32" s="28"/>
      <c r="F32" s="29"/>
      <c r="G32" s="29"/>
      <c r="H32" s="30"/>
      <c r="I32" s="30"/>
      <c r="J32" s="30"/>
      <c r="L32" s="25" t="s">
        <v>62</v>
      </c>
      <c r="M32" s="25" t="s">
        <v>781</v>
      </c>
      <c r="N32" s="25" t="s">
        <v>996</v>
      </c>
    </row>
    <row r="33" s="22" customFormat="true" ht="15.75" hidden="false" customHeight="true" outlineLevel="0" collapsed="false">
      <c r="A33" s="26" t="n">
        <v>29</v>
      </c>
      <c r="B33" s="66" t="s">
        <v>1009</v>
      </c>
      <c r="C33" s="113" t="str">
        <f aca="false">L36&amp;M36</f>
        <v>นางสาวชวนฝัน</v>
      </c>
      <c r="D33" s="96" t="s">
        <v>1010</v>
      </c>
      <c r="E33" s="28"/>
      <c r="F33" s="29"/>
      <c r="G33" s="29"/>
      <c r="H33" s="30"/>
      <c r="I33" s="30"/>
      <c r="J33" s="30"/>
      <c r="L33" s="25" t="s">
        <v>62</v>
      </c>
      <c r="M33" s="25" t="s">
        <v>1011</v>
      </c>
      <c r="N33" s="25" t="s">
        <v>999</v>
      </c>
    </row>
    <row r="34" s="22" customFormat="true" ht="15.75" hidden="false" customHeight="true" outlineLevel="0" collapsed="false">
      <c r="A34" s="26" t="n">
        <v>30</v>
      </c>
      <c r="B34" s="66" t="s">
        <v>1012</v>
      </c>
      <c r="C34" s="113" t="str">
        <f aca="false">L37&amp;M37</f>
        <v>นางสาวตะวันฉาย</v>
      </c>
      <c r="D34" s="96" t="s">
        <v>1013</v>
      </c>
      <c r="E34" s="28"/>
      <c r="F34" s="29"/>
      <c r="G34" s="29"/>
      <c r="H34" s="30"/>
      <c r="I34" s="30"/>
      <c r="J34" s="30"/>
      <c r="L34" s="25" t="s">
        <v>62</v>
      </c>
      <c r="M34" s="25" t="s">
        <v>1014</v>
      </c>
      <c r="N34" s="25" t="s">
        <v>1002</v>
      </c>
    </row>
    <row r="35" s="22" customFormat="true" ht="15.75" hidden="false" customHeight="true" outlineLevel="0" collapsed="false">
      <c r="A35" s="26" t="n">
        <v>31</v>
      </c>
      <c r="B35" s="66" t="s">
        <v>1015</v>
      </c>
      <c r="C35" s="113" t="str">
        <f aca="false">L38&amp;M38</f>
        <v>นางสาวธิดารัตน์</v>
      </c>
      <c r="D35" s="96" t="s">
        <v>1016</v>
      </c>
      <c r="E35" s="28"/>
      <c r="F35" s="29"/>
      <c r="G35" s="29"/>
      <c r="H35" s="30"/>
      <c r="I35" s="30"/>
      <c r="J35" s="30"/>
      <c r="L35" s="25" t="s">
        <v>62</v>
      </c>
      <c r="M35" s="25" t="s">
        <v>295</v>
      </c>
      <c r="N35" s="25" t="s">
        <v>1005</v>
      </c>
    </row>
    <row r="36" s="22" customFormat="true" ht="15.75" hidden="false" customHeight="true" outlineLevel="0" collapsed="false">
      <c r="A36" s="26" t="n">
        <v>32</v>
      </c>
      <c r="B36" s="66" t="s">
        <v>1017</v>
      </c>
      <c r="C36" s="113" t="str">
        <f aca="false">L39&amp;M39</f>
        <v>นางสาวประภาศรี</v>
      </c>
      <c r="D36" s="96" t="s">
        <v>1018</v>
      </c>
      <c r="E36" s="28"/>
      <c r="F36" s="29"/>
      <c r="G36" s="29"/>
      <c r="H36" s="30"/>
      <c r="I36" s="30"/>
      <c r="J36" s="30"/>
      <c r="L36" s="25" t="s">
        <v>62</v>
      </c>
      <c r="M36" s="25" t="s">
        <v>1019</v>
      </c>
      <c r="N36" s="25" t="s">
        <v>1010</v>
      </c>
    </row>
    <row r="37" s="22" customFormat="true" ht="15.75" hidden="false" customHeight="true" outlineLevel="0" collapsed="false">
      <c r="A37" s="26" t="n">
        <v>33</v>
      </c>
      <c r="B37" s="66" t="s">
        <v>1020</v>
      </c>
      <c r="C37" s="113" t="str">
        <f aca="false">L40&amp;M40</f>
        <v>นางสาวศิริประภา</v>
      </c>
      <c r="D37" s="96" t="s">
        <v>1021</v>
      </c>
      <c r="E37" s="28"/>
      <c r="F37" s="29"/>
      <c r="G37" s="29"/>
      <c r="H37" s="30"/>
      <c r="I37" s="30"/>
      <c r="J37" s="30"/>
      <c r="L37" s="25" t="s">
        <v>62</v>
      </c>
      <c r="M37" s="25" t="s">
        <v>1022</v>
      </c>
      <c r="N37" s="25" t="s">
        <v>1013</v>
      </c>
    </row>
    <row r="38" s="22" customFormat="true" ht="15.75" hidden="false" customHeight="true" outlineLevel="0" collapsed="false">
      <c r="A38" s="26" t="n">
        <v>34</v>
      </c>
      <c r="B38" s="66" t="s">
        <v>1023</v>
      </c>
      <c r="C38" s="113" t="str">
        <f aca="false">L41&amp;M41</f>
        <v>นางสาวสุภิญญา</v>
      </c>
      <c r="D38" s="96" t="s">
        <v>1024</v>
      </c>
      <c r="E38" s="28"/>
      <c r="F38" s="29"/>
      <c r="G38" s="29"/>
      <c r="H38" s="30"/>
      <c r="I38" s="30"/>
      <c r="J38" s="30"/>
      <c r="L38" s="25" t="s">
        <v>62</v>
      </c>
      <c r="M38" s="25" t="s">
        <v>330</v>
      </c>
      <c r="N38" s="25" t="s">
        <v>1016</v>
      </c>
    </row>
    <row r="39" s="22" customFormat="true" ht="15.75" hidden="false" customHeight="true" outlineLevel="0" collapsed="false">
      <c r="A39" s="26" t="n">
        <v>35</v>
      </c>
      <c r="B39" s="66" t="s">
        <v>1025</v>
      </c>
      <c r="C39" s="113" t="str">
        <f aca="false">L42&amp;M42</f>
        <v>นางสาวอนันตญา</v>
      </c>
      <c r="D39" s="96" t="s">
        <v>1026</v>
      </c>
      <c r="E39" s="28"/>
      <c r="F39" s="29"/>
      <c r="G39" s="29"/>
      <c r="H39" s="30"/>
      <c r="I39" s="30"/>
      <c r="J39" s="30"/>
      <c r="L39" s="25" t="s">
        <v>62</v>
      </c>
      <c r="M39" s="25" t="s">
        <v>1027</v>
      </c>
      <c r="N39" s="25" t="s">
        <v>1018</v>
      </c>
    </row>
    <row r="40" s="22" customFormat="true" ht="15.75" hidden="false" customHeight="true" outlineLevel="0" collapsed="false">
      <c r="A40" s="26" t="n">
        <v>36</v>
      </c>
      <c r="B40" s="66" t="s">
        <v>1028</v>
      </c>
      <c r="C40" s="113" t="str">
        <f aca="false">L43&amp;M43</f>
        <v>นางสาวอริสา</v>
      </c>
      <c r="D40" s="114" t="s">
        <v>507</v>
      </c>
      <c r="E40" s="35"/>
      <c r="F40" s="36"/>
      <c r="G40" s="36"/>
      <c r="H40" s="37"/>
      <c r="I40" s="37"/>
      <c r="J40" s="37"/>
      <c r="L40" s="25" t="s">
        <v>62</v>
      </c>
      <c r="M40" s="25" t="s">
        <v>1029</v>
      </c>
      <c r="N40" s="25" t="s">
        <v>1021</v>
      </c>
    </row>
    <row r="41" s="22" customFormat="true" ht="15.75" hidden="false" customHeight="true" outlineLevel="0" collapsed="false">
      <c r="A41" s="26" t="n">
        <v>37</v>
      </c>
      <c r="B41" s="66" t="s">
        <v>1030</v>
      </c>
      <c r="C41" s="113" t="str">
        <f aca="false">L44&amp;M44</f>
        <v>นางสาวอัยรดา</v>
      </c>
      <c r="D41" s="96" t="s">
        <v>1031</v>
      </c>
      <c r="E41" s="68"/>
      <c r="F41" s="29"/>
      <c r="G41" s="29"/>
      <c r="H41" s="30"/>
      <c r="I41" s="30"/>
      <c r="J41" s="30"/>
      <c r="L41" s="25" t="s">
        <v>62</v>
      </c>
      <c r="M41" s="25" t="s">
        <v>1032</v>
      </c>
      <c r="N41" s="25" t="s">
        <v>1024</v>
      </c>
    </row>
    <row r="42" s="22" customFormat="true" ht="15.75" hidden="false" customHeight="true" outlineLevel="0" collapsed="false">
      <c r="A42" s="26" t="n">
        <v>38</v>
      </c>
      <c r="B42" s="66" t="s">
        <v>1033</v>
      </c>
      <c r="C42" s="113" t="str">
        <f aca="false">L45&amp;M45</f>
        <v>นางสาวจิราพร</v>
      </c>
      <c r="D42" s="115" t="s">
        <v>1034</v>
      </c>
      <c r="E42" s="68"/>
      <c r="F42" s="29"/>
      <c r="G42" s="29"/>
      <c r="H42" s="30"/>
      <c r="I42" s="30"/>
      <c r="J42" s="30"/>
      <c r="L42" s="25" t="s">
        <v>62</v>
      </c>
      <c r="M42" s="25" t="s">
        <v>1035</v>
      </c>
      <c r="N42" s="25" t="s">
        <v>1026</v>
      </c>
    </row>
    <row r="43" s="22" customFormat="true" ht="15.75" hidden="false" customHeight="true" outlineLevel="0" collapsed="false">
      <c r="A43" s="39"/>
      <c r="B43" s="40"/>
      <c r="D43" s="41"/>
      <c r="E43" s="42"/>
      <c r="F43" s="43"/>
      <c r="G43" s="43"/>
      <c r="H43" s="44"/>
      <c r="I43" s="44"/>
      <c r="J43" s="44"/>
      <c r="L43" s="25" t="s">
        <v>62</v>
      </c>
      <c r="M43" s="25" t="s">
        <v>1036</v>
      </c>
      <c r="N43" s="25" t="s">
        <v>507</v>
      </c>
    </row>
    <row r="44" s="22" customFormat="true" ht="15.75" hidden="false" customHeight="true" outlineLevel="0" collapsed="false">
      <c r="A44" s="39"/>
      <c r="B44" s="40"/>
      <c r="C44" s="45"/>
      <c r="D44" s="45"/>
      <c r="E44" s="45"/>
      <c r="F44" s="45"/>
      <c r="G44" s="45"/>
      <c r="H44" s="45"/>
      <c r="I44" s="45"/>
      <c r="J44" s="45"/>
      <c r="L44" s="25" t="s">
        <v>62</v>
      </c>
      <c r="M44" s="25" t="s">
        <v>1037</v>
      </c>
      <c r="N44" s="25" t="s">
        <v>1031</v>
      </c>
    </row>
    <row r="45" s="22" customFormat="true" ht="15.75" hidden="false" customHeight="true" outlineLevel="0" collapsed="false">
      <c r="A45" s="39"/>
      <c r="B45" s="40"/>
      <c r="C45" s="41"/>
      <c r="D45" s="41"/>
      <c r="E45" s="42"/>
      <c r="F45" s="43"/>
      <c r="G45" s="43"/>
      <c r="H45" s="46"/>
      <c r="I45" s="46"/>
      <c r="J45" s="44"/>
      <c r="L45" s="25" t="s">
        <v>62</v>
      </c>
      <c r="M45" s="25" t="s">
        <v>778</v>
      </c>
      <c r="N45" s="25" t="s">
        <v>1034</v>
      </c>
    </row>
    <row r="46" customFormat="false" ht="23.25" hidden="false" customHeight="false" outlineLevel="0" collapsed="false">
      <c r="H46" s="47"/>
      <c r="I46" s="47"/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52:09Z</dcterms:created>
  <dc:creator>Acer1</dc:creator>
  <dc:description/>
  <dc:language>en-US</dc:language>
  <cp:lastModifiedBy>Wichakarn2</cp:lastModifiedBy>
  <cp:lastPrinted>2016-05-30T09:38:35Z</cp:lastPrinted>
  <dcterms:modified xsi:type="dcterms:W3CDTF">2016-05-30T09:44:14Z</dcterms:modified>
  <cp:revision>0</cp:revision>
  <dc:subject/>
  <dc:title/>
</cp:coreProperties>
</file>